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STION MISIONAL Y DE GOBIERNO" sheetId="1" state="visible" r:id="rId2"/>
    <sheet name="TRANSP. ANTICOR Y PARTIC CIUDAD" sheetId="2" state="visible" r:id="rId3"/>
    <sheet name="GESTIÓN TALENTO HUMANO" sheetId="3" state="visible" r:id="rId4"/>
    <sheet name="EFICIENCIA ADMINISTRATIVA" sheetId="4" state="visible" r:id="rId5"/>
    <sheet name="GESTIÓN FINANCIERA" sheetId="5" state="visible" r:id="rId6"/>
  </sheets>
  <definedNames>
    <definedName function="false" hidden="false" localSheetId="3" name="_xlnm.Print_Area" vbProcedure="false">'EFICIENCIA ADMINISTRATIVA'!$A$5:$S$29</definedName>
    <definedName function="false" hidden="false" localSheetId="4" name="_xlnm.Print_Area" vbProcedure="false">'GESTIÓN FINANCIERA'!$A$5:$S$19</definedName>
    <definedName function="false" hidden="false" localSheetId="0" name="_xlnm.Print_Area" vbProcedure="false">'GESTION MISIONAL Y DE GOBIERNO'!$A$1:$S$22</definedName>
    <definedName function="false" hidden="false" localSheetId="0" name="_xlnm.Print_Titles" vbProcedure="false">'GESTION MISIONAL Y DE GOBIERNO'!$1:$4</definedName>
    <definedName function="false" hidden="false" localSheetId="2" name="_xlnm.Print_Area" vbProcedure="false">'GESTIÓN TALENTO HUMANO'!$A$5:$S$26</definedName>
    <definedName function="false" hidden="false" localSheetId="1" name="_xlnm.Print_Area" vbProcedure="false">'TRANSP. ANTICOR Y PARTIC CIUDAD'!$A$1:$S$28</definedName>
    <definedName function="false" hidden="false" localSheetId="1" name="_xlnm.Print_Titles" vbProcedure="false">'TRANSP. ANTICOR Y PARTIC CIUDAD'!$1:$4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99">
  <si>
    <t xml:space="preserve">PLAN DE ACCIÓN ANUAL</t>
  </si>
  <si>
    <t xml:space="preserve">    Ministerio de 
   Educación Nacional</t>
  </si>
  <si>
    <t xml:space="preserve">NOMBRE ENTIDAD</t>
  </si>
  <si>
    <t xml:space="preserve">INSTITUTO TÉCNICO NACIONAL DE COMERCIO SIMÓN RODRÍGUEZ</t>
  </si>
  <si>
    <t xml:space="preserve">FECHA DE FORMULACIÓN O AJUSTE:</t>
  </si>
  <si>
    <t xml:space="preserve">RESPONSABLE: </t>
  </si>
  <si>
    <t xml:space="preserve">PEDRO JOSÉ JÁCOME ORTIZ</t>
  </si>
  <si>
    <t xml:space="preserve">DEPENDENCIA:</t>
  </si>
  <si>
    <t xml:space="preserve">VICERRECTORÍA ACADÉMICA</t>
  </si>
  <si>
    <t xml:space="preserve">VIGENCIA:</t>
  </si>
  <si>
    <t xml:space="preserve">OBJETIVO MISIONAL:</t>
  </si>
  <si>
    <t xml:space="preserve">GESTIÓN MISIONAL Y DE GOBIERNO</t>
  </si>
  <si>
    <t xml:space="preserve"> </t>
  </si>
  <si>
    <t xml:space="preserve">ESTRATEGIA 1:  </t>
  </si>
  <si>
    <t xml:space="preserve">Redefinir por ciclos propedéuticos los programas técnicos profesionales ofrecidos por la institución</t>
  </si>
  <si>
    <t xml:space="preserve">META </t>
  </si>
  <si>
    <t xml:space="preserve">INDICADOR</t>
  </si>
  <si>
    <t xml:space="preserve">Proyección de cumplimiento del indicador % (Acumulado)                     </t>
  </si>
  <si>
    <t xml:space="preserve">ACTIVIDADES ESPECÍFICAS
(Tácticas)</t>
  </si>
  <si>
    <t xml:space="preserve">PRODUCTO</t>
  </si>
  <si>
    <t xml:space="preserve">DEPENDENCIA RESPONSABLE</t>
  </si>
  <si>
    <t xml:space="preserve">FECHA 
DE 
EJECUCIÓN</t>
  </si>
  <si>
    <t xml:space="preserve">RECURSOS REQUERIDOS</t>
  </si>
  <si>
    <t xml:space="preserve">PESO DE LA ESTRATEGIA
(Porcentaje)</t>
  </si>
  <si>
    <t xml:space="preserve"> 1er Trimestre</t>
  </si>
  <si>
    <t xml:space="preserve">2do Trimestre</t>
  </si>
  <si>
    <t xml:space="preserve"> 3er Trimestre</t>
  </si>
  <si>
    <t xml:space="preserve"> 4to Trimestre</t>
  </si>
  <si>
    <t xml:space="preserve">FECHA INICIO</t>
  </si>
  <si>
    <t xml:space="preserve">FECHA FINAL</t>
  </si>
  <si>
    <t xml:space="preserve">PRESUPUESTO APROBADO</t>
  </si>
  <si>
    <t xml:space="preserve">FINANCIEROS
(Reserva Vigencia anterior) </t>
  </si>
  <si>
    <t xml:space="preserve">FINANCIEROS APORTADOS POR OTRAS ENTIDADES Y POR GESTIONAR</t>
  </si>
  <si>
    <t xml:space="preserve">FÍSICOS Y HUMANOS</t>
  </si>
  <si>
    <t xml:space="preserve">Remisión del 100% de la documentación necesaria para la redefinición y pago </t>
  </si>
  <si>
    <t xml:space="preserve">información verificable sobre la remisión y documentación y pago</t>
  </si>
  <si>
    <t xml:space="preserve">Entregar los documentos normativos al MEN donde se muestre la coherencia de la norma con los aspectos misionales</t>
  </si>
  <si>
    <t xml:space="preserve">documentos normativos</t>
  </si>
  <si>
    <t xml:space="preserve">Vicerrectoría Académica</t>
  </si>
  <si>
    <t xml:space="preserve">4 Directivos</t>
  </si>
  <si>
    <t xml:space="preserve">Registrar los programas académicos por competencias en el SACES hasta el nivel tecnológico</t>
  </si>
  <si>
    <t xml:space="preserve">Registros  en SACES</t>
  </si>
  <si>
    <t xml:space="preserve">1 Directivo
2 Asistenciales</t>
  </si>
  <si>
    <t xml:space="preserve">ESTRATEGIA 2:  </t>
  </si>
  <si>
    <t xml:space="preserve">Ampliar la oferta académica de la Institución</t>
  </si>
  <si>
    <t xml:space="preserve">FECHA DE INICIO</t>
  </si>
  <si>
    <t xml:space="preserve">Lograr la matricula de 800 estudiantes en primeros semestres en los programas técnicos profesionales ofertados</t>
  </si>
  <si>
    <t xml:space="preserve">N° de estudiantes matriculados en primer semestre en los programas técnicos profesionales</t>
  </si>
  <si>
    <t xml:space="preserve">Estructurar Plan estratégico de Mercadeo</t>
  </si>
  <si>
    <t xml:space="preserve">Plan estratégico de mercadeo</t>
  </si>
  <si>
    <t xml:space="preserve">Mercadeo</t>
  </si>
  <si>
    <t xml:space="preserve">4 Directivos
2 Profesionales Universitarios</t>
  </si>
  <si>
    <t xml:space="preserve">Ejecutar Plan estratégico de mercadeo</t>
  </si>
  <si>
    <t xml:space="preserve">Informes de gestión</t>
  </si>
  <si>
    <t xml:space="preserve">Lograr la matricula de 200 estudiantes en primeros semestres en articulación académica para los programas técnicos profesionales</t>
  </si>
  <si>
    <t xml:space="preserve">N° de estudiantes matriculados en primer semestre en articulación académica con la media técnica en programas técnicos profesionales</t>
  </si>
  <si>
    <t xml:space="preserve">Articulación</t>
  </si>
  <si>
    <t xml:space="preserve">Registrar 3 programas nuevo Técnicos profesionales</t>
  </si>
  <si>
    <t xml:space="preserve">N° de programas técnico profesional nuevos ofertados</t>
  </si>
  <si>
    <t xml:space="preserve">Diseño de los programas con las 15 condiciones de calidad</t>
  </si>
  <si>
    <t xml:space="preserve">Programas diseñados</t>
  </si>
  <si>
    <t xml:space="preserve">Registrar los programas académicos  en el SACES </t>
  </si>
  <si>
    <t xml:space="preserve">ESTRATEGIA 3:  </t>
  </si>
  <si>
    <t xml:space="preserve"> Promover y apoyar la conformación de grupos de investigación al interior de las Unidades Académica</t>
  </si>
  <si>
    <t xml:space="preserve">Fortalecer los semilleros de investigación en cada unidad académica</t>
  </si>
  <si>
    <t xml:space="preserve">N° de actividades de calificación realizadas / N° de actividades programadas) x 100</t>
  </si>
  <si>
    <t xml:space="preserve">Elaborar plan de acción desde el comité de investigación</t>
  </si>
  <si>
    <t xml:space="preserve">Plan de acción aprobado</t>
  </si>
  <si>
    <t xml:space="preserve">Comité de investigación</t>
  </si>
  <si>
    <t xml:space="preserve">8 Docentes
4 Directivos</t>
  </si>
  <si>
    <t xml:space="preserve">Ejecución de actividades programadas</t>
  </si>
  <si>
    <t xml:space="preserve">Registrar mínimo un proyecto de investigación en Colciencias</t>
  </si>
  <si>
    <t xml:space="preserve">N° de proyectos de investigación registrados en Colciencias</t>
  </si>
  <si>
    <t xml:space="preserve">Directores de unidad</t>
  </si>
  <si>
    <t xml:space="preserve">Proyecto de investigación registrado en Colciencias</t>
  </si>
  <si>
    <t xml:space="preserve">ESTRATEGIA 4:  </t>
  </si>
  <si>
    <t xml:space="preserve"> Consolidar los procesos de Auto y Heteroevaluación de programas académicos</t>
  </si>
  <si>
    <t xml:space="preserve">Implementar el 100% del Modelo de Autoevaluación institucional en el Programa Técnico Profesional en Gestión Empresarial</t>
  </si>
  <si>
    <t xml:space="preserve">% de avance de implementación del Modelo de Autoevaluación</t>
  </si>
  <si>
    <t xml:space="preserve">Definir Plan de Acción de la Vigencia</t>
  </si>
  <si>
    <t xml:space="preserve">Planeación</t>
  </si>
  <si>
    <t xml:space="preserve">1 Profesional Especializado</t>
  </si>
  <si>
    <t xml:space="preserve">Implementar actividades programadas</t>
  </si>
  <si>
    <t xml:space="preserve">Modelo Implementado</t>
  </si>
  <si>
    <t xml:space="preserve">7 Directivos
1 Profesional Especializado
5 Profesionales Universitarios
2 Docentes
2 Asistenciales</t>
  </si>
  <si>
    <t xml:space="preserve">ESTRATEGIA 5:  </t>
  </si>
  <si>
    <t xml:space="preserve">Fomentar el Bilingüismo</t>
  </si>
  <si>
    <t xml:space="preserve">Capacitar el 10% de los estudiantes ordinarios en segunda lengua</t>
  </si>
  <si>
    <t xml:space="preserve">(N° de estudiantes capacitados en segunda lengua / Total de estudiantes matriculados) x 100</t>
  </si>
  <si>
    <t xml:space="preserve">Definir Plan de Acción de articulando con el plan de capacitación institucional</t>
  </si>
  <si>
    <t xml:space="preserve">Oficina de internacionalización</t>
  </si>
  <si>
    <t xml:space="preserve">5 Profesores</t>
  </si>
  <si>
    <t xml:space="preserve">Capacitar el 10% del personal administrativo y docente en segunda lengua</t>
  </si>
  <si>
    <t xml:space="preserve">(N° de Administrativos y docentes capacitados en segunda lengua / Total de Administrativos y Docentes) x 100</t>
  </si>
  <si>
    <t xml:space="preserve">ESTRATEGIA 6:  </t>
  </si>
  <si>
    <t xml:space="preserve"> Promover y apoyar el desarrollo de oferta de educación continua y formación para el trabajo</t>
  </si>
  <si>
    <t xml:space="preserve">Recaudar 200 Millones de ingresos por concepto de cursos de extensión y educación continua</t>
  </si>
  <si>
    <t xml:space="preserve">Ingresos recaudados por concepto de oferta de cursos de extensión y educación continua</t>
  </si>
  <si>
    <t xml:space="preserve">Elaborar plan de acción </t>
  </si>
  <si>
    <t xml:space="preserve">Director de unidad de Extensión y proyección social</t>
  </si>
  <si>
    <t xml:space="preserve">1 Directivo
2 Profesionales Universitarios</t>
  </si>
  <si>
    <t xml:space="preserve">Ejecutar actividades programadas</t>
  </si>
  <si>
    <t xml:space="preserve">Lograr la matricula de 200 estudiantes en primeros semestres para los programas de Educación para el trabajo y el desarrollo humano</t>
  </si>
  <si>
    <t xml:space="preserve">ESTRATEGIA 7:  </t>
  </si>
  <si>
    <t xml:space="preserve">Fortalecer los mecanismos de interacción con diferentes organizaciones del entorno o ámbito de influencia de la Institución</t>
  </si>
  <si>
    <t xml:space="preserve">formalizar 5 de convenios de cooperación académica</t>
  </si>
  <si>
    <t xml:space="preserve">(N° de convenios vigentes / N° de convenios vigencia anterior) x 100</t>
  </si>
  <si>
    <t xml:space="preserve">Estudio de previos</t>
  </si>
  <si>
    <t xml:space="preserve">Estudios previos</t>
  </si>
  <si>
    <t xml:space="preserve">5 Directivos</t>
  </si>
  <si>
    <t xml:space="preserve">Gestionar los convenios de cooperación</t>
  </si>
  <si>
    <t xml:space="preserve">Convenios formalizados</t>
  </si>
  <si>
    <t xml:space="preserve">Elaborar y ejecutar proyectos de responsabilidad social Universitaria</t>
  </si>
  <si>
    <t xml:space="preserve">N° de proyectos elaborados y en ejecución</t>
  </si>
  <si>
    <t xml:space="preserve">Realizar la planeación</t>
  </si>
  <si>
    <t xml:space="preserve">Proyecto aprobado</t>
  </si>
  <si>
    <t xml:space="preserve">Bienestar Universitario </t>
  </si>
  <si>
    <t xml:space="preserve">1 profesional Universitario</t>
  </si>
  <si>
    <t xml:space="preserve">ESTRATEGIA 8:  </t>
  </si>
  <si>
    <t xml:space="preserve"> Promover y apoyar la realización de programas y actividades culturales, deportivas y recreativas con amplia participación de la comunidad institucional</t>
  </si>
  <si>
    <t xml:space="preserve">Ejecutar en 100% el plan de acción de Bienestar universitario</t>
  </si>
  <si>
    <t xml:space="preserve">(N° de actividades ejecutadas / N° de actividades programadas)x 100</t>
  </si>
  <si>
    <t xml:space="preserve">NOMBRE DEL JEFE DE LA DEPENDENCIA</t>
  </si>
  <si>
    <t xml:space="preserve">PEDRO JOSÉ JÁCOME - VICERRECTOR ACADÉMICO</t>
  </si>
  <si>
    <t xml:space="preserve">FIRMA DEL JEFE DE LA DEPENDENCIA:</t>
  </si>
  <si>
    <t xml:space="preserve">(ORIGINAL FIRMADO)</t>
  </si>
  <si>
    <t xml:space="preserve">IVÁN ORLANDO GONZALES</t>
  </si>
  <si>
    <t xml:space="preserve">SECRETARIA GENERAL</t>
  </si>
  <si>
    <t xml:space="preserve">Transparencia, Participación y Servicio al Ciudadano</t>
  </si>
  <si>
    <t xml:space="preserve">Fortalecer la participación desde la planeación</t>
  </si>
  <si>
    <t xml:space="preserve">Realizar las actividades Actualizar el 100% de la página Web de acuerdo con la normatividad vigente</t>
  </si>
  <si>
    <t xml:space="preserve">Actividades ejecutadas / actividades planeadas *100</t>
  </si>
  <si>
    <t xml:space="preserve">Realizar el diagnóstico de la página web</t>
  </si>
  <si>
    <t xml:space="preserve">Diagnóstico de la página web</t>
  </si>
  <si>
    <t xml:space="preserve">Grupo GEL (Secretaria General)</t>
  </si>
  <si>
    <t xml:space="preserve">1 Directivo 
1 Profesional Especializado
2 Profesionales Universitarios
1 Docente Tiempo completo</t>
  </si>
  <si>
    <t xml:space="preserve">Realizar ajustes de acuerdo al diagnóstico</t>
  </si>
  <si>
    <t xml:space="preserve">Página Web actualizada</t>
  </si>
  <si>
    <t xml:space="preserve">Atención al ciudadano (Secretaria General)</t>
  </si>
  <si>
    <t xml:space="preserve">1 Docente Tiempo completo</t>
  </si>
  <si>
    <t xml:space="preserve">Establecer en la entidad política para manejo y protección de datos</t>
  </si>
  <si>
    <t xml:space="preserve">Política de protección de datos adoptada y publicada</t>
  </si>
  <si>
    <t xml:space="preserve">1 Directivo 
1 Profesional Especializado
2 Profesionales Universitarios</t>
  </si>
  <si>
    <t xml:space="preserve">Implementar accesibilidad en las páginas Web</t>
  </si>
  <si>
    <t xml:space="preserve">Un documento Diagnóstico</t>
  </si>
  <si>
    <t xml:space="preserve">Mejorar y/o implementar tres mecanismos de participación de los cuales al menos uno se direccione para población con necesidades especiales </t>
  </si>
  <si>
    <t xml:space="preserve">Mecanismos de participación mejorados y/o implementados / Mecanismos identificados a mejorar o implementar</t>
  </si>
  <si>
    <t xml:space="preserve">Evaluar y reformular los mecanismos existentes de acuerdo con la caracterización de ciudadanos</t>
  </si>
  <si>
    <t xml:space="preserve">Tres mecanismos implementados</t>
  </si>
  <si>
    <t xml:space="preserve">Diseñar y/o  actualizar los mecanismos de evaluación</t>
  </si>
  <si>
    <t xml:space="preserve">Fortalecer el Servicio al Ciudadano</t>
  </si>
  <si>
    <t xml:space="preserve">PROCESO RESPONSABLE</t>
  </si>
  <si>
    <t xml:space="preserve">Realizar la evaluación del 100% de los trámites o servicios de la entidad</t>
  </si>
  <si>
    <t xml:space="preserve">Trámites o servicios actualizados / Total de trámites o servicios planeados de acuerdo al resultado del plan de mejoramiento * 100</t>
  </si>
  <si>
    <t xml:space="preserve">Realizar y aplicar la evaluación de los trámites y servicios (necesidades y expectativas)</t>
  </si>
  <si>
    <t xml:space="preserve">Un documento de resultados de evaluación</t>
  </si>
  <si>
    <t xml:space="preserve">Secretaria General - Vicerrectoría Académica</t>
  </si>
  <si>
    <t xml:space="preserve">2 Directivos
1 Profesional Especializado
2 Profesionales Universitarios</t>
  </si>
  <si>
    <t xml:space="preserve">Un documento de l plan de mejoramiento de la evaluación de necesidades y expectativas</t>
  </si>
  <si>
    <t xml:space="preserve">Mejoramiento Continuo (Planeación) </t>
  </si>
  <si>
    <t xml:space="preserve">Realizar el 100% de las actividades establecidas en el Plan Anticorrupción y de Atención al Ciudadano </t>
  </si>
  <si>
    <t xml:space="preserve">Actualizar mapa de riesgos</t>
  </si>
  <si>
    <t xml:space="preserve">Mapa de riesgos actualizado</t>
  </si>
  <si>
    <t xml:space="preserve">4 Directivos
3 Profesionales Especializados
2 Profesionales Especializados</t>
  </si>
  <si>
    <t xml:space="preserve">Realizar tres evaluaciones al año del plan anticorrupción y de atención al ciudadano</t>
  </si>
  <si>
    <t xml:space="preserve">Tres informes de evaluación del Plan  de Anticorrupción  y Atención al Ciudadano</t>
  </si>
  <si>
    <t xml:space="preserve">Control Interno</t>
  </si>
  <si>
    <t xml:space="preserve">2 Profesionales Especializados
1 Profesional Universitario</t>
  </si>
  <si>
    <t xml:space="preserve">IVÁN ORLANDO GONZALES - SECRETARIO GENERAL</t>
  </si>
  <si>
    <t xml:space="preserve">JORGE ERNESTO MARTÍNEZ </t>
  </si>
  <si>
    <t xml:space="preserve">VICERRECTORÍA ADMINISTRATIVA Y FINANCIERA</t>
  </si>
  <si>
    <t xml:space="preserve">Gestión del Talento Humano</t>
  </si>
  <si>
    <t xml:space="preserve">Garantizar el ingreso, permanencia y retiro del talento humano de manera eficiente</t>
  </si>
  <si>
    <t xml:space="preserve">Adelantar las actividades requeridas para el cumplimiento del 100% del plan anual de capacitación</t>
  </si>
  <si>
    <t xml:space="preserve">Número de actividades realizadas en el periodo / Actividades programadas en el periodo * 100</t>
  </si>
  <si>
    <t xml:space="preserve">Articular recursos de las diferentes entidades del sector para la articulación del plan de capacitación</t>
  </si>
  <si>
    <t xml:space="preserve">Diagnóstico de necesidades de capacitación</t>
  </si>
  <si>
    <t xml:space="preserve">Vicerrectoría Administrativa y financiera</t>
  </si>
  <si>
    <t xml:space="preserve">2 Directivos
1 Profesional Especializado  </t>
  </si>
  <si>
    <t xml:space="preserve">Elaborar diagnóstico de necesidades de capacitación</t>
  </si>
  <si>
    <t xml:space="preserve">Formular y ejecutar el plan de capacitación</t>
  </si>
  <si>
    <t xml:space="preserve">Plan de Capacitación</t>
  </si>
  <si>
    <t xml:space="preserve">Evaluación de la efectividad de la capacitación</t>
  </si>
  <si>
    <t xml:space="preserve">Un documento</t>
  </si>
  <si>
    <t xml:space="preserve">1 Directivo
1 Profesional Especializado
2 Profesionales Universitarios</t>
  </si>
  <si>
    <t xml:space="preserve">Adelantar las actividades requeridas para la  actualización del 100% del plan estratégico de Recursos Humanos</t>
  </si>
  <si>
    <t xml:space="preserve">Número de actividades realizadas / Número de actividades requeridas *100</t>
  </si>
  <si>
    <t xml:space="preserve">Diseñar el plan estratégico de Recurso Humano</t>
  </si>
  <si>
    <t xml:space="preserve">Talento Humano (Vicerrectoría Administrativa y financiera)</t>
  </si>
  <si>
    <t xml:space="preserve">Reporte de vacantes definitivas al DAFP y CNSC
inicio y adelanto  concurso de méritos</t>
  </si>
  <si>
    <t xml:space="preserve">Reporte de Vacantes</t>
  </si>
  <si>
    <t xml:space="preserve">2 Directivos
2 Profesionales universitarios</t>
  </si>
  <si>
    <t xml:space="preserve">Evaluación del plan estratégico de recursos humanos</t>
  </si>
  <si>
    <t xml:space="preserve">Evaluación del Plan Estratégico de Recursos Humanos</t>
  </si>
  <si>
    <t xml:space="preserve">2 Directivos
2 Profesionales Especializados
1 Profesional universitario</t>
  </si>
  <si>
    <t xml:space="preserve">Adelantar las actividades requeridas para la actualización y ejecución del plan de bienestar e incentivos en un 100%</t>
  </si>
  <si>
    <t xml:space="preserve">Numero de actividades realizadas en el periodo / Actividades programadas en el periodo * 100</t>
  </si>
  <si>
    <t xml:space="preserve">Diagnóstico de necesidades de bienestar</t>
  </si>
  <si>
    <t xml:space="preserve">Un documento de diagnóstico de necesidades de bienestar</t>
  </si>
  <si>
    <t xml:space="preserve">3 Profesionales Universitarios</t>
  </si>
  <si>
    <t xml:space="preserve">Formulación  y ejecución del plan de bienestar e incentivos</t>
  </si>
  <si>
    <t xml:space="preserve">Número de actividades realizadas</t>
  </si>
  <si>
    <t xml:space="preserve">Realizar las acciones definidas en el Decreto 1785 de 2014 para la actualización del manual de funciones </t>
  </si>
  <si>
    <t xml:space="preserve">Número de actividades realizadas / Número de actividades programadas * 100</t>
  </si>
  <si>
    <t xml:space="preserve">Identificar  y hacer los cambios a realizar en cuanto a funciones, competencias y requisitos</t>
  </si>
  <si>
    <t xml:space="preserve">Un documento identificando los cambios</t>
  </si>
  <si>
    <t xml:space="preserve">Elaboración del acto administrativo de modificación del manual de funciones</t>
  </si>
  <si>
    <t xml:space="preserve">Acto Administrativo del manual de funciones actualizado</t>
  </si>
  <si>
    <t xml:space="preserve">2 Directivos
1 Profesional Universitario</t>
  </si>
  <si>
    <t xml:space="preserve">Adelantar las actividades requeridas para la actualización y ejecución del plan de seguridad y salud en el trabajo 95%</t>
  </si>
  <si>
    <t xml:space="preserve">Elaboración del plan de acción</t>
  </si>
  <si>
    <t xml:space="preserve">Plan de acción</t>
  </si>
  <si>
    <t xml:space="preserve">1 Profesional Universitario</t>
  </si>
  <si>
    <t xml:space="preserve">informes de gestión</t>
  </si>
  <si>
    <t xml:space="preserve">Realizar una actividad de interacción con los egresados</t>
  </si>
  <si>
    <t xml:space="preserve">Numero de actividades realizadas en la vigencia</t>
  </si>
  <si>
    <t xml:space="preserve">JORGE ERNESTO MARTÍNEZ - VICERRECTOR ADMINISTRATIVO Y FINANCIERO</t>
  </si>
  <si>
    <t xml:space="preserve">JORGE EDUARDO MARTÍNEZ </t>
  </si>
  <si>
    <t xml:space="preserve">PLANEACIÓN</t>
  </si>
  <si>
    <t xml:space="preserve">Eficiencia Administrativa</t>
  </si>
  <si>
    <t xml:space="preserve">Continuar con el desarrollo de los seis componentes de la eficiencia administrativa mediante la aplicación de la normatividad vigente acorde a las necesidades y expectativas sectoriales</t>
  </si>
  <si>
    <t xml:space="preserve">Revisar y actualizar  las actividades  establecidas en el sistema integrado de gestión  </t>
  </si>
  <si>
    <t xml:space="preserve">Número de actividades realizadas  / Actividades programadas en el periodo * 100</t>
  </si>
  <si>
    <t xml:space="preserve">Revisar y actualizar el Sistema Integrado de Gestión</t>
  </si>
  <si>
    <t xml:space="preserve">Un documento de análisis de la vigencia</t>
  </si>
  <si>
    <t xml:space="preserve">Mejoramiento continuo (Planeación)</t>
  </si>
  <si>
    <t xml:space="preserve">4 Directivos
3 Profesionales Especializados</t>
  </si>
  <si>
    <t xml:space="preserve">Sistema de gestión de calidad actualizado</t>
  </si>
  <si>
    <t xml:space="preserve">4 Directivos
2 Profesionales Especializados
1 Profesional Universitario</t>
  </si>
  <si>
    <t xml:space="preserve">Reducir en un 3% el consumo de papel</t>
  </si>
  <si>
    <t xml:space="preserve">Consumo de papel vigencia actual / Consumo de papel vigencia anterior * 100</t>
  </si>
  <si>
    <t xml:space="preserve">Incrementar el uso de los recursos tecnológicos</t>
  </si>
  <si>
    <t xml:space="preserve">Campañas realizadas</t>
  </si>
  <si>
    <t xml:space="preserve">Gestión Administrativa y financiera </t>
  </si>
  <si>
    <t xml:space="preserve">Actos administrativos internos</t>
  </si>
  <si>
    <t xml:space="preserve">Secretaria General</t>
  </si>
  <si>
    <t xml:space="preserve">1 Directivo
1 Profesional Universitario</t>
  </si>
  <si>
    <t xml:space="preserve">Estrategias de reducción de consumo de papel</t>
  </si>
  <si>
    <t xml:space="preserve">Realizar la revisión de los trámites y/o servicios para continuar con su racionalización</t>
  </si>
  <si>
    <t xml:space="preserve">Número de trámites y/o servicios actualizados / Número de trámites y/o servicios de la entidad * 100</t>
  </si>
  <si>
    <t xml:space="preserve">Revisar y actualizar los trámites y /o servicios en el SUIT. 3.O</t>
  </si>
  <si>
    <t xml:space="preserve">Sistema de información SUIT 3.0 actualizado</t>
  </si>
  <si>
    <t xml:space="preserve">1 Profesional Especializado
2 Profesionales Universitarios</t>
  </si>
  <si>
    <t xml:space="preserve">85% del cumplimiento de plan anual de ajuste tecnológico 2015</t>
  </si>
  <si>
    <t xml:space="preserve">Número de actividades realizadas / Actividades programadas en el Plan Anual de Ajuste Tecnológico 2015 * 100</t>
  </si>
  <si>
    <t xml:space="preserve">Elaborar el ajuste tecnológico 2015</t>
  </si>
  <si>
    <t xml:space="preserve">Documento Plan de ajuste tecnológico</t>
  </si>
  <si>
    <t xml:space="preserve">Gestión de Tecnologías de información (Vicerrectoría Administrativa y financiera)</t>
  </si>
  <si>
    <t xml:space="preserve">2 Profesionales universitarios
1 Técnico
2 Docentes medio tiempo</t>
  </si>
  <si>
    <t xml:space="preserve">Realizar seguimiento del plan  de ajuste tecnológico</t>
  </si>
  <si>
    <t xml:space="preserve">Revisar el Programa de gestión documental y actualizarlo en su totalidad para su posterior publicación</t>
  </si>
  <si>
    <t xml:space="preserve">Número de capítulos revisados del PGD / Número de capítulos estipulados en la normatividad vigente *100</t>
  </si>
  <si>
    <t xml:space="preserve">Elaborar el documento del programa de gestión documental</t>
  </si>
  <si>
    <t xml:space="preserve">Programa de gestión documental  elaborado y/o actualizado y publicado</t>
  </si>
  <si>
    <t xml:space="preserve">Gestión Documental y Archivo (Secretaria General)</t>
  </si>
  <si>
    <t xml:space="preserve">1 Profesional universitario
1 Docente medio tiempo</t>
  </si>
  <si>
    <t xml:space="preserve">Revisar y actualizar las TRD</t>
  </si>
  <si>
    <t xml:space="preserve">Realizar el inventario documental</t>
  </si>
  <si>
    <t xml:space="preserve">JORGE EDUARDO MARTÍNEZ - JEFE DE PLANEACIÓN</t>
  </si>
  <si>
    <t xml:space="preserve">Gestión Financiera</t>
  </si>
  <si>
    <t xml:space="preserve">Garantizar eficiencia, eficacia y efectividad en el uso de los recursos financieros</t>
  </si>
  <si>
    <t xml:space="preserve">Cumplimiento del 100% de la programación y ejecución presupuestal</t>
  </si>
  <si>
    <t xml:space="preserve">Programación presupuestal ejecutada al final del periodo</t>
  </si>
  <si>
    <t xml:space="preserve">Seguimiento periódico a la ejecución presupuestal</t>
  </si>
  <si>
    <t xml:space="preserve">Reportes SIIF evaluados (informes)</t>
  </si>
  <si>
    <t xml:space="preserve">100% del cumplimiento del PAC</t>
  </si>
  <si>
    <t xml:space="preserve">PAC 100% EJECUTADO</t>
  </si>
  <si>
    <t xml:space="preserve">Seguimiento periódico al cumplimiento del PAC</t>
  </si>
  <si>
    <t xml:space="preserve">Reportes </t>
  </si>
  <si>
    <t xml:space="preserve">90% del cumplimiento del Plan Anual de Adquisiciones</t>
  </si>
  <si>
    <t xml:space="preserve">Plan Anual de Adquisiciones</t>
  </si>
  <si>
    <t xml:space="preserve">Realizar seguimiento al Plan Anual de Adquisiciones</t>
  </si>
  <si>
    <t xml:space="preserve">Plan anual de adquisiciones y actos  de contratación publicados</t>
  </si>
  <si>
    <t xml:space="preserve">100% Adhesión a los acuerdos marco de precio</t>
  </si>
  <si>
    <t xml:space="preserve">Cumplimiento del 100% de los acuerdos suscritos</t>
  </si>
  <si>
    <t xml:space="preserve">Sensibilizar y cumplir con los compromisos de austeridad</t>
  </si>
  <si>
    <t xml:space="preserve">Acuerdos suscritos</t>
  </si>
  <si>
    <t xml:space="preserve">Adecuar la Infraestructura Física en función de los requerimientos ambientales, criterios de accesibilidad para toda la comunidad y funcionalidad para el desarrollo de las labores académicas y administrativas</t>
  </si>
  <si>
    <t xml:space="preserve">Actualización de Proyecto de inversión con código BPIN 2013011000072 en el SUIP</t>
  </si>
  <si>
    <t xml:space="preserve">N° de proyectos de inversión actualizados</t>
  </si>
  <si>
    <t xml:space="preserve">Actualización de Proyecto de inversión en el SUIP</t>
  </si>
  <si>
    <t xml:space="preserve">Proyecto registrado - Actualizado</t>
  </si>
  <si>
    <t xml:space="preserve">Publicación en Pagina web</t>
  </si>
  <si>
    <t xml:space="preserve">Publicación en pagina web</t>
  </si>
  <si>
    <t xml:space="preserve">1 Profesional Especializado
1 Profesional Universitario</t>
  </si>
  <si>
    <t xml:space="preserve">Seguimiento Mensual en la Plataforma SUIP</t>
  </si>
  <si>
    <t xml:space="preserve">Informes mensuales de</t>
  </si>
  <si>
    <t xml:space="preserve">Secretaria General - Planeación</t>
  </si>
  <si>
    <t xml:space="preserve">1 Directivo
1 Profesional Especializado</t>
  </si>
  <si>
    <t xml:space="preserve">Ejecución del 90% del Plan de mantenimiento preventivo de infraestructura y bienes muebles</t>
  </si>
  <si>
    <t xml:space="preserve">% de ejecución de Plan de mantenimiento de infraestructura y Bienes Muebles</t>
  </si>
  <si>
    <t xml:space="preserve">Realizar diagnostico Mensual</t>
  </si>
  <si>
    <t xml:space="preserve">Formato de diagnostico de necesidades</t>
  </si>
  <si>
    <t xml:space="preserve">almacén - Gestión Administrativa y financiera </t>
  </si>
  <si>
    <t xml:space="preserve">Realizar actividades de mantenimiento</t>
  </si>
  <si>
    <t xml:space="preserve">informes</t>
  </si>
  <si>
    <t xml:space="preserve">Realizar seguimiento trimestral</t>
  </si>
  <si>
    <t xml:space="preserve">informes </t>
  </si>
  <si>
    <t xml:space="preserve">JORGE ERNESTO MARTÍN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[$-409]mmm\-yy"/>
    <numFmt numFmtId="169" formatCode="#,##0"/>
    <numFmt numFmtId="170" formatCode="[$-409]m/d/yyyy"/>
    <numFmt numFmtId="171" formatCode="_ &quot;$ &quot;* #,##0_ ;_ &quot;$ &quot;* \-#,##0_ ;_ &quot;$ &quot;* \-??_ ;_ @_ "/>
    <numFmt numFmtId="172" formatCode="[$$-240A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0" name="Picture 1" descr="Sin título1"/>
        <xdr:cNvPicPr/>
      </xdr:nvPicPr>
      <xdr:blipFill>
        <a:blip r:embed="rId1"/>
        <a:stretch/>
      </xdr:blipFill>
      <xdr:spPr>
        <a:xfrm>
          <a:off x="16412760" y="95400"/>
          <a:ext cx="806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2680</xdr:colOff>
      <xdr:row>3</xdr:row>
      <xdr:rowOff>313920</xdr:rowOff>
    </xdr:to>
    <xdr:pic>
      <xdr:nvPicPr>
        <xdr:cNvPr id="1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0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2" name="Picture 1" descr="Sin título1"/>
        <xdr:cNvPicPr/>
      </xdr:nvPicPr>
      <xdr:blipFill>
        <a:blip r:embed="rId1"/>
        <a:stretch/>
      </xdr:blipFill>
      <xdr:spPr>
        <a:xfrm>
          <a:off x="16412760" y="95400"/>
          <a:ext cx="806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2680</xdr:colOff>
      <xdr:row>3</xdr:row>
      <xdr:rowOff>313920</xdr:rowOff>
    </xdr:to>
    <xdr:pic>
      <xdr:nvPicPr>
        <xdr:cNvPr id="3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0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4" name="Picture 1" descr="Sin título1"/>
        <xdr:cNvPicPr/>
      </xdr:nvPicPr>
      <xdr:blipFill>
        <a:blip r:embed="rId1"/>
        <a:stretch/>
      </xdr:blipFill>
      <xdr:spPr>
        <a:xfrm>
          <a:off x="1639332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2680</xdr:colOff>
      <xdr:row>3</xdr:row>
      <xdr:rowOff>313920</xdr:rowOff>
    </xdr:to>
    <xdr:pic>
      <xdr:nvPicPr>
        <xdr:cNvPr id="5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0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6" name="Picture 1" descr="Sin título1"/>
        <xdr:cNvPicPr/>
      </xdr:nvPicPr>
      <xdr:blipFill>
        <a:blip r:embed="rId1"/>
        <a:stretch/>
      </xdr:blipFill>
      <xdr:spPr>
        <a:xfrm>
          <a:off x="16433640" y="95400"/>
          <a:ext cx="806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2680</xdr:colOff>
      <xdr:row>3</xdr:row>
      <xdr:rowOff>313920</xdr:rowOff>
    </xdr:to>
    <xdr:pic>
      <xdr:nvPicPr>
        <xdr:cNvPr id="7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0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8" name="Picture 1" descr="Sin título1"/>
        <xdr:cNvPicPr/>
      </xdr:nvPicPr>
      <xdr:blipFill>
        <a:blip r:embed="rId1"/>
        <a:stretch/>
      </xdr:blipFill>
      <xdr:spPr>
        <a:xfrm>
          <a:off x="1640340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2680</xdr:colOff>
      <xdr:row>3</xdr:row>
      <xdr:rowOff>313920</xdr:rowOff>
    </xdr:to>
    <xdr:pic>
      <xdr:nvPicPr>
        <xdr:cNvPr id="9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0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85" workbookViewId="0">
      <selection pane="topLeft" activeCell="P6" activeCellId="0" sqref="P6:Q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30.13"/>
    <col collapsed="false" customWidth="true" hidden="false" outlineLevel="0" max="10" min="9" style="1" width="27.85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 t="s">
        <v>2</v>
      </c>
      <c r="B6" s="8" t="s">
        <v>3</v>
      </c>
      <c r="C6" s="8"/>
      <c r="D6" s="8"/>
      <c r="E6" s="9"/>
      <c r="F6" s="10"/>
      <c r="G6" s="10"/>
      <c r="H6" s="10"/>
      <c r="I6" s="11"/>
      <c r="J6" s="11"/>
      <c r="K6" s="11"/>
      <c r="L6" s="11"/>
      <c r="M6" s="12"/>
      <c r="N6" s="13" t="s">
        <v>4</v>
      </c>
      <c r="O6" s="13"/>
      <c r="P6" s="14" t="n">
        <v>42005</v>
      </c>
      <c r="Q6" s="14"/>
    </row>
    <row r="7" s="4" customFormat="true" ht="27" hidden="false" customHeight="true" outlineLevel="0" collapsed="false">
      <c r="A7" s="15" t="s">
        <v>5</v>
      </c>
      <c r="B7" s="16" t="s">
        <v>6</v>
      </c>
      <c r="C7" s="16"/>
      <c r="D7" s="16"/>
      <c r="E7" s="12"/>
      <c r="F7" s="17" t="s">
        <v>7</v>
      </c>
      <c r="G7" s="17"/>
      <c r="H7" s="17"/>
      <c r="I7" s="18" t="s">
        <v>8</v>
      </c>
      <c r="J7" s="18"/>
      <c r="K7" s="18"/>
      <c r="L7" s="18"/>
      <c r="M7" s="12"/>
      <c r="N7" s="13" t="s">
        <v>9</v>
      </c>
      <c r="O7" s="13"/>
      <c r="P7" s="19" t="n">
        <v>2015</v>
      </c>
      <c r="Q7" s="19"/>
    </row>
    <row r="8" s="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3"/>
      <c r="Q8" s="6"/>
    </row>
    <row r="9" customFormat="false" ht="30" hidden="false" customHeight="true" outlineLevel="0" collapsed="false">
      <c r="A9" s="24" t="s">
        <v>10</v>
      </c>
      <c r="B9" s="25" t="s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1" t="s">
        <v>12</v>
      </c>
    </row>
    <row r="10" customFormat="false" ht="30" hidden="false" customHeight="true" outlineLevel="0" collapsed="false">
      <c r="A10" s="26" t="s">
        <v>13</v>
      </c>
      <c r="B10" s="27" t="s">
        <v>14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s="31" customFormat="true" ht="49.5" hidden="false" customHeight="true" outlineLevel="0" collapsed="false">
      <c r="A11" s="28" t="s">
        <v>15</v>
      </c>
      <c r="B11" s="29" t="s">
        <v>16</v>
      </c>
      <c r="C11" s="29" t="s">
        <v>17</v>
      </c>
      <c r="D11" s="29"/>
      <c r="E11" s="29"/>
      <c r="F11" s="29"/>
      <c r="G11" s="29" t="s">
        <v>18</v>
      </c>
      <c r="H11" s="29"/>
      <c r="I11" s="29" t="s">
        <v>19</v>
      </c>
      <c r="J11" s="29" t="s">
        <v>20</v>
      </c>
      <c r="K11" s="29" t="s">
        <v>21</v>
      </c>
      <c r="L11" s="29"/>
      <c r="M11" s="29" t="s">
        <v>22</v>
      </c>
      <c r="N11" s="29"/>
      <c r="O11" s="29"/>
      <c r="P11" s="29"/>
      <c r="Q11" s="30" t="s">
        <v>23</v>
      </c>
    </row>
    <row r="12" s="31" customFormat="true" ht="55.5" hidden="false" customHeight="true" outlineLevel="0" collapsed="false">
      <c r="A12" s="28"/>
      <c r="B12" s="29"/>
      <c r="C12" s="32" t="s">
        <v>24</v>
      </c>
      <c r="D12" s="32" t="s">
        <v>25</v>
      </c>
      <c r="E12" s="32" t="s">
        <v>26</v>
      </c>
      <c r="F12" s="32" t="s">
        <v>27</v>
      </c>
      <c r="G12" s="29"/>
      <c r="H12" s="29"/>
      <c r="I12" s="29"/>
      <c r="J12" s="29"/>
      <c r="K12" s="33" t="s">
        <v>28</v>
      </c>
      <c r="L12" s="33" t="s">
        <v>29</v>
      </c>
      <c r="M12" s="34" t="s">
        <v>30</v>
      </c>
      <c r="N12" s="35" t="s">
        <v>31</v>
      </c>
      <c r="O12" s="34" t="s">
        <v>32</v>
      </c>
      <c r="P12" s="33" t="s">
        <v>33</v>
      </c>
      <c r="Q12" s="30"/>
    </row>
    <row r="13" s="46" customFormat="true" ht="54" hidden="false" customHeight="true" outlineLevel="0" collapsed="false">
      <c r="A13" s="36" t="s">
        <v>34</v>
      </c>
      <c r="B13" s="37" t="s">
        <v>35</v>
      </c>
      <c r="C13" s="38" t="n">
        <v>1</v>
      </c>
      <c r="D13" s="38"/>
      <c r="E13" s="38"/>
      <c r="F13" s="38"/>
      <c r="G13" s="39" t="s">
        <v>36</v>
      </c>
      <c r="H13" s="39"/>
      <c r="I13" s="40" t="s">
        <v>37</v>
      </c>
      <c r="J13" s="37" t="s">
        <v>38</v>
      </c>
      <c r="K13" s="41" t="n">
        <v>42009</v>
      </c>
      <c r="L13" s="41" t="n">
        <v>42093</v>
      </c>
      <c r="M13" s="42" t="n">
        <v>5532000</v>
      </c>
      <c r="N13" s="39"/>
      <c r="O13" s="43"/>
      <c r="P13" s="44" t="s">
        <v>39</v>
      </c>
      <c r="Q13" s="45" t="n">
        <v>0.15</v>
      </c>
    </row>
    <row r="14" s="46" customFormat="true" ht="42.75" hidden="false" customHeight="true" outlineLevel="0" collapsed="false">
      <c r="A14" s="36"/>
      <c r="B14" s="37"/>
      <c r="C14" s="38"/>
      <c r="D14" s="38"/>
      <c r="E14" s="38"/>
      <c r="F14" s="38"/>
      <c r="G14" s="39" t="s">
        <v>40</v>
      </c>
      <c r="H14" s="39"/>
      <c r="I14" s="40" t="s">
        <v>41</v>
      </c>
      <c r="J14" s="37"/>
      <c r="K14" s="41" t="n">
        <v>42009</v>
      </c>
      <c r="L14" s="41" t="n">
        <v>42093</v>
      </c>
      <c r="M14" s="42"/>
      <c r="N14" s="39"/>
      <c r="O14" s="43"/>
      <c r="P14" s="44" t="s">
        <v>42</v>
      </c>
      <c r="Q14" s="45"/>
    </row>
    <row r="15" customFormat="false" ht="31.5" hidden="false" customHeight="true" outlineLevel="0" collapsed="false">
      <c r="A15" s="47" t="s">
        <v>43</v>
      </c>
      <c r="B15" s="48" t="s">
        <v>44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50.1" hidden="false" customHeight="true" outlineLevel="0" collapsed="false">
      <c r="A16" s="49" t="s">
        <v>15</v>
      </c>
      <c r="B16" s="50" t="s">
        <v>16</v>
      </c>
      <c r="C16" s="29" t="s">
        <v>17</v>
      </c>
      <c r="D16" s="29"/>
      <c r="E16" s="29"/>
      <c r="F16" s="29"/>
      <c r="G16" s="29" t="s">
        <v>18</v>
      </c>
      <c r="H16" s="29"/>
      <c r="I16" s="29" t="s">
        <v>19</v>
      </c>
      <c r="J16" s="29" t="s">
        <v>20</v>
      </c>
      <c r="K16" s="29" t="s">
        <v>21</v>
      </c>
      <c r="L16" s="29"/>
      <c r="M16" s="50" t="s">
        <v>22</v>
      </c>
      <c r="N16" s="50"/>
      <c r="O16" s="50"/>
      <c r="P16" s="50"/>
      <c r="Q16" s="30" t="s">
        <v>23</v>
      </c>
    </row>
    <row r="17" customFormat="false" ht="47.25" hidden="false" customHeight="true" outlineLevel="0" collapsed="false">
      <c r="A17" s="49"/>
      <c r="B17" s="50"/>
      <c r="C17" s="32" t="s">
        <v>24</v>
      </c>
      <c r="D17" s="32" t="s">
        <v>25</v>
      </c>
      <c r="E17" s="32" t="s">
        <v>26</v>
      </c>
      <c r="F17" s="32" t="s">
        <v>27</v>
      </c>
      <c r="G17" s="29"/>
      <c r="H17" s="29"/>
      <c r="I17" s="29"/>
      <c r="J17" s="29"/>
      <c r="K17" s="33" t="s">
        <v>45</v>
      </c>
      <c r="L17" s="33" t="s">
        <v>29</v>
      </c>
      <c r="M17" s="34" t="s">
        <v>30</v>
      </c>
      <c r="N17" s="51" t="s">
        <v>31</v>
      </c>
      <c r="O17" s="34" t="s">
        <v>32</v>
      </c>
      <c r="P17" s="33" t="s">
        <v>33</v>
      </c>
      <c r="Q17" s="30"/>
    </row>
    <row r="18" s="58" customFormat="true" ht="41.25" hidden="false" customHeight="true" outlineLevel="0" collapsed="false">
      <c r="A18" s="52" t="s">
        <v>46</v>
      </c>
      <c r="B18" s="53" t="s">
        <v>47</v>
      </c>
      <c r="C18" s="54" t="n">
        <v>0.5</v>
      </c>
      <c r="D18" s="54" t="n">
        <v>0.5</v>
      </c>
      <c r="E18" s="54" t="n">
        <v>1</v>
      </c>
      <c r="F18" s="54"/>
      <c r="G18" s="53" t="s">
        <v>48</v>
      </c>
      <c r="H18" s="53"/>
      <c r="I18" s="55" t="s">
        <v>49</v>
      </c>
      <c r="J18" s="37" t="s">
        <v>50</v>
      </c>
      <c r="K18" s="41" t="n">
        <v>42009</v>
      </c>
      <c r="L18" s="41" t="n">
        <v>42093</v>
      </c>
      <c r="M18" s="56"/>
      <c r="N18" s="53"/>
      <c r="O18" s="56"/>
      <c r="P18" s="44" t="s">
        <v>51</v>
      </c>
      <c r="Q18" s="57" t="n">
        <v>0.25</v>
      </c>
    </row>
    <row r="19" s="58" customFormat="true" ht="45" hidden="false" customHeight="true" outlineLevel="0" collapsed="false">
      <c r="A19" s="52"/>
      <c r="B19" s="53"/>
      <c r="C19" s="54"/>
      <c r="D19" s="54"/>
      <c r="E19" s="54"/>
      <c r="F19" s="54"/>
      <c r="G19" s="53" t="s">
        <v>52</v>
      </c>
      <c r="H19" s="53"/>
      <c r="I19" s="39" t="s">
        <v>53</v>
      </c>
      <c r="J19" s="37"/>
      <c r="K19" s="59" t="n">
        <v>42095</v>
      </c>
      <c r="L19" s="59" t="n">
        <v>42357</v>
      </c>
      <c r="M19" s="56"/>
      <c r="N19" s="53"/>
      <c r="O19" s="56"/>
      <c r="P19" s="44" t="s">
        <v>51</v>
      </c>
      <c r="Q19" s="57"/>
    </row>
    <row r="20" customFormat="false" ht="47.25" hidden="false" customHeight="true" outlineLevel="0" collapsed="false">
      <c r="A20" s="52" t="s">
        <v>54</v>
      </c>
      <c r="B20" s="53" t="s">
        <v>55</v>
      </c>
      <c r="C20" s="54" t="n">
        <v>0.75</v>
      </c>
      <c r="D20" s="54" t="n">
        <v>1</v>
      </c>
      <c r="E20" s="54"/>
      <c r="F20" s="54"/>
      <c r="G20" s="53" t="s">
        <v>48</v>
      </c>
      <c r="H20" s="53"/>
      <c r="I20" s="55" t="s">
        <v>49</v>
      </c>
      <c r="J20" s="53" t="s">
        <v>56</v>
      </c>
      <c r="K20" s="41" t="n">
        <v>42009</v>
      </c>
      <c r="L20" s="41" t="n">
        <v>42093</v>
      </c>
      <c r="M20" s="60"/>
      <c r="N20" s="60"/>
      <c r="O20" s="60"/>
      <c r="P20" s="44" t="s">
        <v>51</v>
      </c>
      <c r="Q20" s="57"/>
    </row>
    <row r="21" customFormat="false" ht="45" hidden="false" customHeight="true" outlineLevel="0" collapsed="false">
      <c r="A21" s="52"/>
      <c r="B21" s="53"/>
      <c r="C21" s="54"/>
      <c r="D21" s="54"/>
      <c r="E21" s="54"/>
      <c r="F21" s="54"/>
      <c r="G21" s="53" t="s">
        <v>52</v>
      </c>
      <c r="H21" s="53"/>
      <c r="I21" s="39" t="s">
        <v>53</v>
      </c>
      <c r="J21" s="53"/>
      <c r="K21" s="59" t="n">
        <v>42095</v>
      </c>
      <c r="L21" s="59" t="n">
        <v>42357</v>
      </c>
      <c r="M21" s="60"/>
      <c r="N21" s="60"/>
      <c r="O21" s="60"/>
      <c r="P21" s="44" t="s">
        <v>51</v>
      </c>
      <c r="Q21" s="57"/>
    </row>
    <row r="22" customFormat="false" ht="45" hidden="false" customHeight="true" outlineLevel="0" collapsed="false">
      <c r="A22" s="61" t="s">
        <v>57</v>
      </c>
      <c r="B22" s="62" t="s">
        <v>58</v>
      </c>
      <c r="C22" s="63" t="n">
        <v>0.5</v>
      </c>
      <c r="D22" s="63" t="n">
        <v>1</v>
      </c>
      <c r="E22" s="63"/>
      <c r="F22" s="63"/>
      <c r="G22" s="53" t="s">
        <v>59</v>
      </c>
      <c r="H22" s="53"/>
      <c r="I22" s="64" t="s">
        <v>60</v>
      </c>
      <c r="J22" s="65" t="s">
        <v>38</v>
      </c>
      <c r="K22" s="41" t="n">
        <v>42009</v>
      </c>
      <c r="L22" s="41" t="n">
        <v>42093</v>
      </c>
      <c r="M22" s="66" t="n">
        <v>120000000</v>
      </c>
      <c r="N22" s="60"/>
      <c r="O22" s="60"/>
      <c r="P22" s="67" t="s">
        <v>39</v>
      </c>
      <c r="Q22" s="57"/>
    </row>
    <row r="23" customFormat="false" ht="29.25" hidden="false" customHeight="true" outlineLevel="0" collapsed="false">
      <c r="A23" s="61"/>
      <c r="B23" s="62"/>
      <c r="C23" s="63"/>
      <c r="D23" s="63"/>
      <c r="E23" s="63"/>
      <c r="F23" s="63"/>
      <c r="G23" s="39" t="s">
        <v>61</v>
      </c>
      <c r="H23" s="39"/>
      <c r="I23" s="68" t="s">
        <v>41</v>
      </c>
      <c r="J23" s="65"/>
      <c r="K23" s="59" t="n">
        <v>42095</v>
      </c>
      <c r="L23" s="59" t="n">
        <v>42357</v>
      </c>
      <c r="M23" s="66"/>
      <c r="N23" s="66"/>
      <c r="O23" s="66"/>
      <c r="P23" s="44" t="s">
        <v>42</v>
      </c>
      <c r="Q23" s="57"/>
    </row>
    <row r="24" customFormat="false" ht="23.25" hidden="false" customHeight="true" outlineLevel="0" collapsed="false">
      <c r="A24" s="47" t="s">
        <v>62</v>
      </c>
      <c r="B24" s="48" t="s">
        <v>6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33.75" hidden="false" customHeight="true" outlineLevel="0" collapsed="false">
      <c r="A25" s="49" t="s">
        <v>15</v>
      </c>
      <c r="B25" s="50" t="s">
        <v>16</v>
      </c>
      <c r="C25" s="29" t="s">
        <v>17</v>
      </c>
      <c r="D25" s="29"/>
      <c r="E25" s="29"/>
      <c r="F25" s="29"/>
      <c r="G25" s="29" t="s">
        <v>18</v>
      </c>
      <c r="H25" s="29"/>
      <c r="I25" s="29" t="s">
        <v>19</v>
      </c>
      <c r="J25" s="29" t="s">
        <v>20</v>
      </c>
      <c r="K25" s="29" t="s">
        <v>21</v>
      </c>
      <c r="L25" s="29"/>
      <c r="M25" s="50" t="s">
        <v>22</v>
      </c>
      <c r="N25" s="50"/>
      <c r="O25" s="50"/>
      <c r="P25" s="50"/>
      <c r="Q25" s="30" t="s">
        <v>23</v>
      </c>
    </row>
    <row r="26" customFormat="false" ht="49.5" hidden="false" customHeight="true" outlineLevel="0" collapsed="false">
      <c r="A26" s="49"/>
      <c r="B26" s="50"/>
      <c r="C26" s="32" t="s">
        <v>24</v>
      </c>
      <c r="D26" s="32" t="s">
        <v>25</v>
      </c>
      <c r="E26" s="32" t="s">
        <v>26</v>
      </c>
      <c r="F26" s="32" t="s">
        <v>27</v>
      </c>
      <c r="G26" s="29"/>
      <c r="H26" s="29"/>
      <c r="I26" s="29"/>
      <c r="J26" s="29"/>
      <c r="K26" s="33" t="s">
        <v>45</v>
      </c>
      <c r="L26" s="33" t="s">
        <v>29</v>
      </c>
      <c r="M26" s="34" t="s">
        <v>30</v>
      </c>
      <c r="N26" s="51" t="s">
        <v>31</v>
      </c>
      <c r="O26" s="34" t="s">
        <v>32</v>
      </c>
      <c r="P26" s="33" t="s">
        <v>33</v>
      </c>
      <c r="Q26" s="30"/>
    </row>
    <row r="27" customFormat="false" ht="30.75" hidden="false" customHeight="true" outlineLevel="0" collapsed="false">
      <c r="A27" s="52" t="s">
        <v>64</v>
      </c>
      <c r="B27" s="53" t="s">
        <v>65</v>
      </c>
      <c r="C27" s="54" t="n">
        <v>0.25</v>
      </c>
      <c r="D27" s="54" t="n">
        <v>0.5</v>
      </c>
      <c r="E27" s="54" t="n">
        <v>0.75</v>
      </c>
      <c r="F27" s="54" t="n">
        <v>1</v>
      </c>
      <c r="G27" s="69" t="s">
        <v>66</v>
      </c>
      <c r="H27" s="69"/>
      <c r="I27" s="55" t="s">
        <v>67</v>
      </c>
      <c r="J27" s="53" t="s">
        <v>68</v>
      </c>
      <c r="K27" s="59"/>
      <c r="L27" s="59"/>
      <c r="M27" s="70" t="n">
        <v>15000000</v>
      </c>
      <c r="N27" s="53"/>
      <c r="O27" s="56"/>
      <c r="P27" s="44" t="s">
        <v>69</v>
      </c>
      <c r="Q27" s="71" t="n">
        <v>0.1</v>
      </c>
    </row>
    <row r="28" customFormat="false" ht="25.5" hidden="false" customHeight="true" outlineLevel="0" collapsed="false">
      <c r="A28" s="52"/>
      <c r="B28" s="53"/>
      <c r="C28" s="54"/>
      <c r="D28" s="54"/>
      <c r="E28" s="54"/>
      <c r="F28" s="54"/>
      <c r="G28" s="69" t="s">
        <v>70</v>
      </c>
      <c r="H28" s="69"/>
      <c r="I28" s="39" t="s">
        <v>53</v>
      </c>
      <c r="J28" s="53"/>
      <c r="K28" s="59"/>
      <c r="L28" s="59"/>
      <c r="M28" s="70"/>
      <c r="N28" s="53"/>
      <c r="O28" s="56"/>
      <c r="P28" s="44" t="s">
        <v>69</v>
      </c>
      <c r="Q28" s="71"/>
    </row>
    <row r="29" customFormat="false" ht="33" hidden="false" customHeight="true" outlineLevel="0" collapsed="false">
      <c r="A29" s="72" t="s">
        <v>71</v>
      </c>
      <c r="B29" s="53" t="s">
        <v>72</v>
      </c>
      <c r="C29" s="54" t="n">
        <v>0.25</v>
      </c>
      <c r="D29" s="54" t="n">
        <v>0.5</v>
      </c>
      <c r="E29" s="54" t="n">
        <v>0.75</v>
      </c>
      <c r="F29" s="54" t="n">
        <v>1</v>
      </c>
      <c r="G29" s="69" t="s">
        <v>66</v>
      </c>
      <c r="H29" s="69"/>
      <c r="I29" s="55" t="s">
        <v>67</v>
      </c>
      <c r="J29" s="53" t="s">
        <v>73</v>
      </c>
      <c r="K29" s="73"/>
      <c r="L29" s="74"/>
      <c r="M29" s="70"/>
      <c r="N29" s="75"/>
      <c r="O29" s="75"/>
      <c r="P29" s="44" t="s">
        <v>69</v>
      </c>
      <c r="Q29" s="71"/>
    </row>
    <row r="30" customFormat="false" ht="33" hidden="false" customHeight="true" outlineLevel="0" collapsed="false">
      <c r="A30" s="72"/>
      <c r="B30" s="53"/>
      <c r="C30" s="54"/>
      <c r="D30" s="54"/>
      <c r="E30" s="54"/>
      <c r="F30" s="54"/>
      <c r="G30" s="69" t="s">
        <v>70</v>
      </c>
      <c r="H30" s="69"/>
      <c r="I30" s="76" t="s">
        <v>74</v>
      </c>
      <c r="J30" s="53"/>
      <c r="K30" s="77"/>
      <c r="L30" s="77"/>
      <c r="M30" s="70"/>
      <c r="N30" s="60"/>
      <c r="O30" s="60"/>
      <c r="P30" s="44" t="s">
        <v>69</v>
      </c>
      <c r="Q30" s="71"/>
    </row>
    <row r="31" customFormat="false" ht="26.25" hidden="false" customHeight="true" outlineLevel="0" collapsed="false">
      <c r="A31" s="47" t="s">
        <v>75</v>
      </c>
      <c r="B31" s="48" t="s">
        <v>7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32.25" hidden="false" customHeight="true" outlineLevel="0" collapsed="false">
      <c r="A32" s="49" t="s">
        <v>15</v>
      </c>
      <c r="B32" s="50" t="s">
        <v>16</v>
      </c>
      <c r="C32" s="29" t="s">
        <v>17</v>
      </c>
      <c r="D32" s="29"/>
      <c r="E32" s="29"/>
      <c r="F32" s="29"/>
      <c r="G32" s="29" t="s">
        <v>18</v>
      </c>
      <c r="H32" s="29"/>
      <c r="I32" s="29" t="s">
        <v>19</v>
      </c>
      <c r="J32" s="29" t="s">
        <v>20</v>
      </c>
      <c r="K32" s="29" t="s">
        <v>21</v>
      </c>
      <c r="L32" s="29"/>
      <c r="M32" s="50" t="s">
        <v>22</v>
      </c>
      <c r="N32" s="50"/>
      <c r="O32" s="50"/>
      <c r="P32" s="50"/>
      <c r="Q32" s="30" t="s">
        <v>23</v>
      </c>
    </row>
    <row r="33" customFormat="false" ht="48" hidden="false" customHeight="false" outlineLevel="0" collapsed="false">
      <c r="A33" s="49"/>
      <c r="B33" s="50"/>
      <c r="C33" s="32" t="s">
        <v>24</v>
      </c>
      <c r="D33" s="32" t="s">
        <v>25</v>
      </c>
      <c r="E33" s="32" t="s">
        <v>26</v>
      </c>
      <c r="F33" s="32" t="s">
        <v>27</v>
      </c>
      <c r="G33" s="29"/>
      <c r="H33" s="29"/>
      <c r="I33" s="29"/>
      <c r="J33" s="29"/>
      <c r="K33" s="33" t="s">
        <v>45</v>
      </c>
      <c r="L33" s="33" t="s">
        <v>29</v>
      </c>
      <c r="M33" s="34" t="s">
        <v>30</v>
      </c>
      <c r="N33" s="51" t="s">
        <v>31</v>
      </c>
      <c r="O33" s="34" t="s">
        <v>32</v>
      </c>
      <c r="P33" s="33" t="s">
        <v>33</v>
      </c>
      <c r="Q33" s="30"/>
    </row>
    <row r="34" customFormat="false" ht="27" hidden="false" customHeight="true" outlineLevel="0" collapsed="false">
      <c r="A34" s="61" t="s">
        <v>77</v>
      </c>
      <c r="B34" s="62" t="s">
        <v>78</v>
      </c>
      <c r="C34" s="63" t="n">
        <v>0.5</v>
      </c>
      <c r="D34" s="63" t="n">
        <v>0.75</v>
      </c>
      <c r="E34" s="63" t="n">
        <v>0.9</v>
      </c>
      <c r="F34" s="63" t="n">
        <v>1</v>
      </c>
      <c r="G34" s="69" t="s">
        <v>79</v>
      </c>
      <c r="H34" s="69"/>
      <c r="I34" s="55" t="s">
        <v>67</v>
      </c>
      <c r="J34" s="62" t="s">
        <v>80</v>
      </c>
      <c r="K34" s="59" t="n">
        <v>42009</v>
      </c>
      <c r="L34" s="59" t="n">
        <v>42093</v>
      </c>
      <c r="M34" s="56"/>
      <c r="N34" s="53"/>
      <c r="O34" s="56"/>
      <c r="P34" s="44" t="s">
        <v>81</v>
      </c>
      <c r="Q34" s="57" t="n">
        <v>0.15</v>
      </c>
    </row>
    <row r="35" customFormat="false" ht="43.5" hidden="false" customHeight="true" outlineLevel="0" collapsed="false">
      <c r="A35" s="61"/>
      <c r="B35" s="62"/>
      <c r="C35" s="63"/>
      <c r="D35" s="63"/>
      <c r="E35" s="63"/>
      <c r="F35" s="63"/>
      <c r="G35" s="78" t="s">
        <v>82</v>
      </c>
      <c r="H35" s="78"/>
      <c r="I35" s="68" t="s">
        <v>83</v>
      </c>
      <c r="J35" s="62"/>
      <c r="K35" s="79" t="n">
        <v>42009</v>
      </c>
      <c r="L35" s="79" t="n">
        <v>42369</v>
      </c>
      <c r="M35" s="80"/>
      <c r="N35" s="62"/>
      <c r="O35" s="80"/>
      <c r="P35" s="81" t="s">
        <v>84</v>
      </c>
      <c r="Q35" s="57"/>
    </row>
    <row r="36" customFormat="false" ht="26.25" hidden="false" customHeight="true" outlineLevel="0" collapsed="false">
      <c r="A36" s="47" t="s">
        <v>85</v>
      </c>
      <c r="B36" s="48" t="s">
        <v>8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1.25" hidden="false" customHeight="true" outlineLevel="0" collapsed="false">
      <c r="A37" s="49" t="s">
        <v>15</v>
      </c>
      <c r="B37" s="50" t="s">
        <v>16</v>
      </c>
      <c r="C37" s="29" t="s">
        <v>17</v>
      </c>
      <c r="D37" s="29"/>
      <c r="E37" s="29"/>
      <c r="F37" s="29"/>
      <c r="G37" s="29" t="s">
        <v>18</v>
      </c>
      <c r="H37" s="29"/>
      <c r="I37" s="29" t="s">
        <v>19</v>
      </c>
      <c r="J37" s="29" t="s">
        <v>20</v>
      </c>
      <c r="K37" s="29" t="s">
        <v>21</v>
      </c>
      <c r="L37" s="29"/>
      <c r="M37" s="50" t="s">
        <v>22</v>
      </c>
      <c r="N37" s="50"/>
      <c r="O37" s="50"/>
      <c r="P37" s="50"/>
      <c r="Q37" s="30" t="s">
        <v>23</v>
      </c>
    </row>
    <row r="38" customFormat="false" ht="48" hidden="false" customHeight="false" outlineLevel="0" collapsed="false">
      <c r="A38" s="49"/>
      <c r="B38" s="50"/>
      <c r="C38" s="32" t="s">
        <v>24</v>
      </c>
      <c r="D38" s="32" t="s">
        <v>25</v>
      </c>
      <c r="E38" s="32" t="s">
        <v>26</v>
      </c>
      <c r="F38" s="32" t="s">
        <v>27</v>
      </c>
      <c r="G38" s="29"/>
      <c r="H38" s="29"/>
      <c r="I38" s="29"/>
      <c r="J38" s="29"/>
      <c r="K38" s="33" t="s">
        <v>45</v>
      </c>
      <c r="L38" s="33" t="s">
        <v>29</v>
      </c>
      <c r="M38" s="34" t="s">
        <v>30</v>
      </c>
      <c r="N38" s="51" t="s">
        <v>31</v>
      </c>
      <c r="O38" s="34" t="s">
        <v>32</v>
      </c>
      <c r="P38" s="33" t="s">
        <v>33</v>
      </c>
      <c r="Q38" s="30"/>
    </row>
    <row r="39" customFormat="false" ht="30" hidden="false" customHeight="true" outlineLevel="0" collapsed="false">
      <c r="A39" s="52" t="s">
        <v>87</v>
      </c>
      <c r="B39" s="53" t="s">
        <v>88</v>
      </c>
      <c r="C39" s="54" t="n">
        <v>0.25</v>
      </c>
      <c r="D39" s="54" t="n">
        <v>0.5</v>
      </c>
      <c r="E39" s="54" t="n">
        <v>0.75</v>
      </c>
      <c r="F39" s="54" t="n">
        <v>1</v>
      </c>
      <c r="G39" s="69" t="s">
        <v>89</v>
      </c>
      <c r="H39" s="69"/>
      <c r="I39" s="55" t="s">
        <v>67</v>
      </c>
      <c r="J39" s="53" t="s">
        <v>90</v>
      </c>
      <c r="K39" s="59" t="n">
        <v>42009</v>
      </c>
      <c r="L39" s="59" t="n">
        <v>42093</v>
      </c>
      <c r="M39" s="56"/>
      <c r="N39" s="53"/>
      <c r="O39" s="56"/>
      <c r="P39" s="44" t="s">
        <v>91</v>
      </c>
      <c r="Q39" s="57" t="n">
        <v>0.05</v>
      </c>
    </row>
    <row r="40" customFormat="false" ht="28.5" hidden="false" customHeight="true" outlineLevel="0" collapsed="false">
      <c r="A40" s="52"/>
      <c r="B40" s="53"/>
      <c r="C40" s="54"/>
      <c r="D40" s="54"/>
      <c r="E40" s="54"/>
      <c r="F40" s="54"/>
      <c r="G40" s="69" t="s">
        <v>82</v>
      </c>
      <c r="H40" s="69"/>
      <c r="I40" s="39" t="s">
        <v>83</v>
      </c>
      <c r="J40" s="53"/>
      <c r="K40" s="59" t="n">
        <v>42009</v>
      </c>
      <c r="L40" s="59" t="n">
        <v>42369</v>
      </c>
      <c r="M40" s="56"/>
      <c r="N40" s="53"/>
      <c r="O40" s="56"/>
      <c r="P40" s="44" t="s">
        <v>91</v>
      </c>
      <c r="Q40" s="57"/>
    </row>
    <row r="41" customFormat="false" ht="36" hidden="false" customHeight="true" outlineLevel="0" collapsed="false">
      <c r="A41" s="61" t="s">
        <v>92</v>
      </c>
      <c r="B41" s="62" t="s">
        <v>93</v>
      </c>
      <c r="C41" s="54" t="n">
        <v>0.25</v>
      </c>
      <c r="D41" s="54" t="n">
        <v>0.5</v>
      </c>
      <c r="E41" s="54" t="n">
        <v>0.75</v>
      </c>
      <c r="F41" s="54" t="n">
        <v>1</v>
      </c>
      <c r="G41" s="69" t="s">
        <v>89</v>
      </c>
      <c r="H41" s="69"/>
      <c r="I41" s="55" t="s">
        <v>67</v>
      </c>
      <c r="J41" s="62" t="s">
        <v>90</v>
      </c>
      <c r="K41" s="59" t="n">
        <v>42009</v>
      </c>
      <c r="L41" s="59" t="n">
        <v>42093</v>
      </c>
      <c r="M41" s="56"/>
      <c r="N41" s="53"/>
      <c r="O41" s="56"/>
      <c r="P41" s="44" t="s">
        <v>91</v>
      </c>
      <c r="Q41" s="57"/>
    </row>
    <row r="42" customFormat="false" ht="25.5" hidden="false" customHeight="true" outlineLevel="0" collapsed="false">
      <c r="A42" s="61"/>
      <c r="B42" s="62"/>
      <c r="C42" s="54"/>
      <c r="D42" s="54"/>
      <c r="E42" s="54"/>
      <c r="F42" s="54"/>
      <c r="G42" s="78" t="s">
        <v>82</v>
      </c>
      <c r="H42" s="78"/>
      <c r="I42" s="68" t="s">
        <v>83</v>
      </c>
      <c r="J42" s="62"/>
      <c r="K42" s="79" t="n">
        <v>42009</v>
      </c>
      <c r="L42" s="79" t="n">
        <v>42369</v>
      </c>
      <c r="M42" s="80"/>
      <c r="N42" s="62"/>
      <c r="O42" s="80"/>
      <c r="P42" s="44" t="s">
        <v>91</v>
      </c>
      <c r="Q42" s="57"/>
    </row>
    <row r="43" customFormat="false" ht="25.5" hidden="false" customHeight="true" outlineLevel="0" collapsed="false">
      <c r="A43" s="47" t="s">
        <v>94</v>
      </c>
      <c r="B43" s="48" t="s">
        <v>95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1.25" hidden="false" customHeight="true" outlineLevel="0" collapsed="false">
      <c r="A44" s="49" t="s">
        <v>15</v>
      </c>
      <c r="B44" s="50" t="s">
        <v>16</v>
      </c>
      <c r="C44" s="29" t="s">
        <v>17</v>
      </c>
      <c r="D44" s="29"/>
      <c r="E44" s="29"/>
      <c r="F44" s="29"/>
      <c r="G44" s="29" t="s">
        <v>18</v>
      </c>
      <c r="H44" s="29"/>
      <c r="I44" s="29" t="s">
        <v>19</v>
      </c>
      <c r="J44" s="29" t="s">
        <v>20</v>
      </c>
      <c r="K44" s="29" t="s">
        <v>21</v>
      </c>
      <c r="L44" s="29"/>
      <c r="M44" s="50" t="s">
        <v>22</v>
      </c>
      <c r="N44" s="50"/>
      <c r="O44" s="50"/>
      <c r="P44" s="50"/>
      <c r="Q44" s="30" t="s">
        <v>23</v>
      </c>
    </row>
    <row r="45" customFormat="false" ht="48" hidden="false" customHeight="false" outlineLevel="0" collapsed="false">
      <c r="A45" s="49"/>
      <c r="B45" s="50"/>
      <c r="C45" s="32" t="s">
        <v>24</v>
      </c>
      <c r="D45" s="32" t="s">
        <v>25</v>
      </c>
      <c r="E45" s="32" t="s">
        <v>26</v>
      </c>
      <c r="F45" s="32" t="s">
        <v>27</v>
      </c>
      <c r="G45" s="29"/>
      <c r="H45" s="29"/>
      <c r="I45" s="29"/>
      <c r="J45" s="29"/>
      <c r="K45" s="33" t="s">
        <v>45</v>
      </c>
      <c r="L45" s="33" t="s">
        <v>29</v>
      </c>
      <c r="M45" s="34" t="s">
        <v>30</v>
      </c>
      <c r="N45" s="51" t="s">
        <v>31</v>
      </c>
      <c r="O45" s="34" t="s">
        <v>32</v>
      </c>
      <c r="P45" s="33" t="s">
        <v>33</v>
      </c>
      <c r="Q45" s="30"/>
    </row>
    <row r="46" customFormat="false" ht="24" hidden="false" customHeight="true" outlineLevel="0" collapsed="false">
      <c r="A46" s="52" t="s">
        <v>96</v>
      </c>
      <c r="B46" s="53" t="s">
        <v>97</v>
      </c>
      <c r="C46" s="54" t="n">
        <v>0.25</v>
      </c>
      <c r="D46" s="54" t="n">
        <v>0.5</v>
      </c>
      <c r="E46" s="54" t="n">
        <v>0.75</v>
      </c>
      <c r="F46" s="54" t="n">
        <v>1</v>
      </c>
      <c r="G46" s="69" t="s">
        <v>98</v>
      </c>
      <c r="H46" s="69"/>
      <c r="I46" s="55" t="s">
        <v>67</v>
      </c>
      <c r="J46" s="53" t="s">
        <v>99</v>
      </c>
      <c r="K46" s="59" t="n">
        <v>42009</v>
      </c>
      <c r="L46" s="59" t="n">
        <v>42093</v>
      </c>
      <c r="M46" s="56"/>
      <c r="N46" s="53"/>
      <c r="O46" s="56"/>
      <c r="P46" s="44" t="s">
        <v>100</v>
      </c>
      <c r="Q46" s="57" t="n">
        <v>0.15</v>
      </c>
    </row>
    <row r="47" customFormat="false" ht="21" hidden="false" customHeight="true" outlineLevel="0" collapsed="false">
      <c r="A47" s="52"/>
      <c r="B47" s="53"/>
      <c r="C47" s="54"/>
      <c r="D47" s="54"/>
      <c r="E47" s="54"/>
      <c r="F47" s="54"/>
      <c r="G47" s="69" t="s">
        <v>101</v>
      </c>
      <c r="H47" s="69"/>
      <c r="I47" s="39" t="s">
        <v>53</v>
      </c>
      <c r="J47" s="53"/>
      <c r="K47" s="59" t="n">
        <v>42009</v>
      </c>
      <c r="L47" s="59" t="n">
        <v>42369</v>
      </c>
      <c r="M47" s="56"/>
      <c r="N47" s="53"/>
      <c r="O47" s="56"/>
      <c r="P47" s="44" t="s">
        <v>100</v>
      </c>
      <c r="Q47" s="57"/>
    </row>
    <row r="48" customFormat="false" ht="28.5" hidden="false" customHeight="true" outlineLevel="0" collapsed="false">
      <c r="A48" s="61" t="s">
        <v>102</v>
      </c>
      <c r="B48" s="62" t="s">
        <v>47</v>
      </c>
      <c r="C48" s="63" t="n">
        <v>0.5</v>
      </c>
      <c r="D48" s="63" t="n">
        <v>0.75</v>
      </c>
      <c r="E48" s="63" t="n">
        <v>0.9</v>
      </c>
      <c r="F48" s="63" t="n">
        <v>1</v>
      </c>
      <c r="G48" s="69" t="s">
        <v>98</v>
      </c>
      <c r="H48" s="69"/>
      <c r="I48" s="55" t="s">
        <v>67</v>
      </c>
      <c r="J48" s="53" t="s">
        <v>99</v>
      </c>
      <c r="K48" s="59" t="n">
        <v>42009</v>
      </c>
      <c r="L48" s="59" t="n">
        <v>42093</v>
      </c>
      <c r="M48" s="56"/>
      <c r="N48" s="53"/>
      <c r="O48" s="56"/>
      <c r="P48" s="44" t="s">
        <v>100</v>
      </c>
      <c r="Q48" s="57"/>
    </row>
    <row r="49" customFormat="false" ht="30" hidden="false" customHeight="true" outlineLevel="0" collapsed="false">
      <c r="A49" s="61"/>
      <c r="B49" s="62"/>
      <c r="C49" s="63"/>
      <c r="D49" s="63"/>
      <c r="E49" s="63"/>
      <c r="F49" s="63"/>
      <c r="G49" s="69" t="s">
        <v>101</v>
      </c>
      <c r="H49" s="69"/>
      <c r="I49" s="39" t="s">
        <v>53</v>
      </c>
      <c r="J49" s="53"/>
      <c r="K49" s="79" t="n">
        <v>42009</v>
      </c>
      <c r="L49" s="79" t="n">
        <v>42369</v>
      </c>
      <c r="M49" s="80"/>
      <c r="N49" s="62"/>
      <c r="O49" s="80"/>
      <c r="P49" s="44" t="s">
        <v>100</v>
      </c>
      <c r="Q49" s="57"/>
    </row>
    <row r="50" customFormat="false" ht="24" hidden="false" customHeight="true" outlineLevel="0" collapsed="false">
      <c r="A50" s="47" t="s">
        <v>103</v>
      </c>
      <c r="B50" s="48" t="s">
        <v>104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1.25" hidden="false" customHeight="true" outlineLevel="0" collapsed="false">
      <c r="A51" s="49" t="s">
        <v>15</v>
      </c>
      <c r="B51" s="50" t="s">
        <v>16</v>
      </c>
      <c r="C51" s="29" t="s">
        <v>17</v>
      </c>
      <c r="D51" s="29"/>
      <c r="E51" s="29"/>
      <c r="F51" s="29"/>
      <c r="G51" s="29" t="s">
        <v>18</v>
      </c>
      <c r="H51" s="29"/>
      <c r="I51" s="29" t="s">
        <v>19</v>
      </c>
      <c r="J51" s="29" t="s">
        <v>20</v>
      </c>
      <c r="K51" s="29" t="s">
        <v>21</v>
      </c>
      <c r="L51" s="29"/>
      <c r="M51" s="50" t="s">
        <v>22</v>
      </c>
      <c r="N51" s="50"/>
      <c r="O51" s="50"/>
      <c r="P51" s="50"/>
      <c r="Q51" s="30" t="s">
        <v>23</v>
      </c>
    </row>
    <row r="52" customFormat="false" ht="48" hidden="false" customHeight="false" outlineLevel="0" collapsed="false">
      <c r="A52" s="49"/>
      <c r="B52" s="50"/>
      <c r="C52" s="32" t="s">
        <v>24</v>
      </c>
      <c r="D52" s="32" t="s">
        <v>25</v>
      </c>
      <c r="E52" s="32" t="s">
        <v>26</v>
      </c>
      <c r="F52" s="32" t="s">
        <v>27</v>
      </c>
      <c r="G52" s="29"/>
      <c r="H52" s="29"/>
      <c r="I52" s="29"/>
      <c r="J52" s="29"/>
      <c r="K52" s="33" t="s">
        <v>45</v>
      </c>
      <c r="L52" s="33" t="s">
        <v>29</v>
      </c>
      <c r="M52" s="34" t="s">
        <v>30</v>
      </c>
      <c r="N52" s="51" t="s">
        <v>31</v>
      </c>
      <c r="O52" s="34" t="s">
        <v>32</v>
      </c>
      <c r="P52" s="33" t="s">
        <v>33</v>
      </c>
      <c r="Q52" s="30"/>
    </row>
    <row r="53" customFormat="false" ht="22.5" hidden="false" customHeight="true" outlineLevel="0" collapsed="false">
      <c r="A53" s="53" t="s">
        <v>105</v>
      </c>
      <c r="B53" s="53" t="s">
        <v>106</v>
      </c>
      <c r="C53" s="54" t="n">
        <v>0.25</v>
      </c>
      <c r="D53" s="54" t="n">
        <v>0.5</v>
      </c>
      <c r="E53" s="54" t="n">
        <v>0.75</v>
      </c>
      <c r="F53" s="54" t="n">
        <v>1</v>
      </c>
      <c r="G53" s="69" t="s">
        <v>107</v>
      </c>
      <c r="H53" s="69"/>
      <c r="I53" s="55" t="s">
        <v>108</v>
      </c>
      <c r="J53" s="53" t="s">
        <v>38</v>
      </c>
      <c r="K53" s="59" t="n">
        <v>42009</v>
      </c>
      <c r="L53" s="59" t="n">
        <v>42093</v>
      </c>
      <c r="M53" s="56"/>
      <c r="N53" s="53"/>
      <c r="O53" s="56"/>
      <c r="P53" s="44" t="s">
        <v>109</v>
      </c>
      <c r="Q53" s="45" t="n">
        <v>0.1</v>
      </c>
    </row>
    <row r="54" customFormat="false" ht="24.75" hidden="false" customHeight="true" outlineLevel="0" collapsed="false">
      <c r="A54" s="53"/>
      <c r="B54" s="53"/>
      <c r="C54" s="54"/>
      <c r="D54" s="54"/>
      <c r="E54" s="54"/>
      <c r="F54" s="54"/>
      <c r="G54" s="69" t="s">
        <v>110</v>
      </c>
      <c r="H54" s="69"/>
      <c r="I54" s="39" t="s">
        <v>111</v>
      </c>
      <c r="J54" s="53"/>
      <c r="K54" s="59" t="n">
        <v>42009</v>
      </c>
      <c r="L54" s="59" t="n">
        <v>42369</v>
      </c>
      <c r="M54" s="56"/>
      <c r="N54" s="53"/>
      <c r="O54" s="56"/>
      <c r="P54" s="44" t="s">
        <v>109</v>
      </c>
      <c r="Q54" s="45"/>
    </row>
    <row r="55" customFormat="false" ht="34.5" hidden="false" customHeight="true" outlineLevel="0" collapsed="false">
      <c r="A55" s="53" t="s">
        <v>112</v>
      </c>
      <c r="B55" s="53" t="s">
        <v>113</v>
      </c>
      <c r="C55" s="54" t="n">
        <v>0.25</v>
      </c>
      <c r="D55" s="54" t="n">
        <v>0.5</v>
      </c>
      <c r="E55" s="54" t="n">
        <v>0.75</v>
      </c>
      <c r="F55" s="54" t="n">
        <v>1</v>
      </c>
      <c r="G55" s="69" t="s">
        <v>114</v>
      </c>
      <c r="H55" s="69"/>
      <c r="I55" s="39" t="s">
        <v>115</v>
      </c>
      <c r="J55" s="53" t="s">
        <v>116</v>
      </c>
      <c r="K55" s="59" t="n">
        <v>42009</v>
      </c>
      <c r="L55" s="59" t="n">
        <v>42093</v>
      </c>
      <c r="M55" s="56"/>
      <c r="N55" s="53"/>
      <c r="O55" s="56"/>
      <c r="P55" s="44" t="s">
        <v>117</v>
      </c>
      <c r="Q55" s="82"/>
    </row>
    <row r="56" customFormat="false" ht="34.5" hidden="false" customHeight="true" outlineLevel="0" collapsed="false">
      <c r="A56" s="53"/>
      <c r="B56" s="53"/>
      <c r="C56" s="54"/>
      <c r="D56" s="54"/>
      <c r="E56" s="54"/>
      <c r="F56" s="54"/>
      <c r="G56" s="69" t="s">
        <v>101</v>
      </c>
      <c r="H56" s="69"/>
      <c r="I56" s="39" t="s">
        <v>53</v>
      </c>
      <c r="J56" s="53"/>
      <c r="K56" s="59" t="n">
        <v>42009</v>
      </c>
      <c r="L56" s="59" t="n">
        <v>42369</v>
      </c>
      <c r="M56" s="56"/>
      <c r="N56" s="53"/>
      <c r="O56" s="56"/>
      <c r="P56" s="44" t="s">
        <v>117</v>
      </c>
      <c r="Q56" s="82"/>
    </row>
    <row r="57" customFormat="false" ht="20.25" hidden="false" customHeight="true" outlineLevel="0" collapsed="false">
      <c r="A57" s="47" t="s">
        <v>118</v>
      </c>
      <c r="B57" s="48" t="s">
        <v>119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1.25" hidden="false" customHeight="true" outlineLevel="0" collapsed="false">
      <c r="A58" s="49" t="s">
        <v>15</v>
      </c>
      <c r="B58" s="50" t="s">
        <v>16</v>
      </c>
      <c r="C58" s="29" t="s">
        <v>17</v>
      </c>
      <c r="D58" s="29"/>
      <c r="E58" s="29"/>
      <c r="F58" s="29"/>
      <c r="G58" s="29" t="s">
        <v>18</v>
      </c>
      <c r="H58" s="29"/>
      <c r="I58" s="29" t="s">
        <v>19</v>
      </c>
      <c r="J58" s="29" t="s">
        <v>20</v>
      </c>
      <c r="K58" s="29" t="s">
        <v>21</v>
      </c>
      <c r="L58" s="29"/>
      <c r="M58" s="50" t="s">
        <v>22</v>
      </c>
      <c r="N58" s="50"/>
      <c r="O58" s="50"/>
      <c r="P58" s="50"/>
      <c r="Q58" s="30" t="s">
        <v>23</v>
      </c>
    </row>
    <row r="59" customFormat="false" ht="47.25" hidden="false" customHeight="false" outlineLevel="0" collapsed="false">
      <c r="A59" s="49"/>
      <c r="B59" s="50"/>
      <c r="C59" s="32" t="s">
        <v>24</v>
      </c>
      <c r="D59" s="32" t="s">
        <v>25</v>
      </c>
      <c r="E59" s="32" t="s">
        <v>26</v>
      </c>
      <c r="F59" s="32" t="s">
        <v>27</v>
      </c>
      <c r="G59" s="29"/>
      <c r="H59" s="29"/>
      <c r="I59" s="29"/>
      <c r="J59" s="29"/>
      <c r="K59" s="33" t="s">
        <v>45</v>
      </c>
      <c r="L59" s="33" t="s">
        <v>29</v>
      </c>
      <c r="M59" s="34" t="s">
        <v>30</v>
      </c>
      <c r="N59" s="51" t="s">
        <v>31</v>
      </c>
      <c r="O59" s="34" t="s">
        <v>32</v>
      </c>
      <c r="P59" s="33" t="s">
        <v>33</v>
      </c>
      <c r="Q59" s="30"/>
    </row>
    <row r="60" customFormat="false" ht="24" hidden="false" customHeight="true" outlineLevel="0" collapsed="false">
      <c r="A60" s="52" t="s">
        <v>120</v>
      </c>
      <c r="B60" s="53" t="s">
        <v>121</v>
      </c>
      <c r="C60" s="54" t="n">
        <v>0.25</v>
      </c>
      <c r="D60" s="54" t="n">
        <v>0.5</v>
      </c>
      <c r="E60" s="54" t="n">
        <v>0.75</v>
      </c>
      <c r="F60" s="54" t="n">
        <v>1</v>
      </c>
      <c r="G60" s="69" t="s">
        <v>98</v>
      </c>
      <c r="H60" s="69"/>
      <c r="I60" s="55" t="s">
        <v>67</v>
      </c>
      <c r="J60" s="53" t="s">
        <v>116</v>
      </c>
      <c r="K60" s="59" t="n">
        <v>42009</v>
      </c>
      <c r="L60" s="59" t="n">
        <v>42093</v>
      </c>
      <c r="M60" s="56"/>
      <c r="N60" s="53"/>
      <c r="O60" s="56"/>
      <c r="P60" s="44" t="s">
        <v>117</v>
      </c>
      <c r="Q60" s="83" t="n">
        <v>0.05</v>
      </c>
    </row>
    <row r="61" customFormat="false" ht="18.75" hidden="false" customHeight="true" outlineLevel="0" collapsed="false">
      <c r="A61" s="52"/>
      <c r="B61" s="53"/>
      <c r="C61" s="54"/>
      <c r="D61" s="54"/>
      <c r="E61" s="54"/>
      <c r="F61" s="54"/>
      <c r="G61" s="69" t="s">
        <v>101</v>
      </c>
      <c r="H61" s="69"/>
      <c r="I61" s="39" t="s">
        <v>53</v>
      </c>
      <c r="J61" s="53"/>
      <c r="K61" s="59" t="n">
        <v>42009</v>
      </c>
      <c r="L61" s="59" t="n">
        <v>42369</v>
      </c>
      <c r="M61" s="56"/>
      <c r="N61" s="53"/>
      <c r="O61" s="56"/>
      <c r="P61" s="44" t="s">
        <v>117</v>
      </c>
      <c r="Q61" s="83"/>
    </row>
    <row r="63" customFormat="false" ht="15.75" hidden="false" customHeight="true" outlineLevel="0" collapsed="false">
      <c r="A63" s="84" t="s">
        <v>122</v>
      </c>
      <c r="B63" s="85" t="s">
        <v>123</v>
      </c>
      <c r="C63" s="85"/>
      <c r="D63" s="85"/>
      <c r="E63" s="85"/>
      <c r="F63" s="85"/>
      <c r="H63" s="17" t="s">
        <v>124</v>
      </c>
      <c r="I63" s="17"/>
      <c r="J63" s="84"/>
      <c r="K63" s="85" t="s">
        <v>125</v>
      </c>
      <c r="L63" s="85"/>
      <c r="M63" s="85"/>
      <c r="N63" s="85"/>
      <c r="Q63" s="86" t="n">
        <f aca="false">+Q13+Q18+Q27+Q34+Q39+Q46+Q53+Q60</f>
        <v>1</v>
      </c>
    </row>
  </sheetData>
  <mergeCells count="234">
    <mergeCell ref="A1:B4"/>
    <mergeCell ref="C1:N4"/>
    <mergeCell ref="O1:Q4"/>
    <mergeCell ref="B6:D6"/>
    <mergeCell ref="F6:H6"/>
    <mergeCell ref="I6:L6"/>
    <mergeCell ref="N6:O6"/>
    <mergeCell ref="P6:Q6"/>
    <mergeCell ref="B7:D7"/>
    <mergeCell ref="F7:H7"/>
    <mergeCell ref="I7:L7"/>
    <mergeCell ref="N7:O7"/>
    <mergeCell ref="P7:Q7"/>
    <mergeCell ref="B9:Q9"/>
    <mergeCell ref="B10:Q10"/>
    <mergeCell ref="A11:A12"/>
    <mergeCell ref="B11:B12"/>
    <mergeCell ref="C11:F11"/>
    <mergeCell ref="G11:H12"/>
    <mergeCell ref="I11:I12"/>
    <mergeCell ref="J11:J12"/>
    <mergeCell ref="K11:L11"/>
    <mergeCell ref="M11:P11"/>
    <mergeCell ref="Q11:Q12"/>
    <mergeCell ref="A13:A14"/>
    <mergeCell ref="B13:B14"/>
    <mergeCell ref="C13:C14"/>
    <mergeCell ref="D13:D14"/>
    <mergeCell ref="E13:E14"/>
    <mergeCell ref="F13:F14"/>
    <mergeCell ref="G13:H13"/>
    <mergeCell ref="J13:J14"/>
    <mergeCell ref="M13:M14"/>
    <mergeCell ref="Q13:Q14"/>
    <mergeCell ref="G14:H14"/>
    <mergeCell ref="B15:Q15"/>
    <mergeCell ref="A16:A17"/>
    <mergeCell ref="B16:B17"/>
    <mergeCell ref="C16:F16"/>
    <mergeCell ref="G16:H17"/>
    <mergeCell ref="I16:I17"/>
    <mergeCell ref="J16:J17"/>
    <mergeCell ref="K16:L16"/>
    <mergeCell ref="M16:P16"/>
    <mergeCell ref="Q16:Q17"/>
    <mergeCell ref="A18:A19"/>
    <mergeCell ref="B18:B19"/>
    <mergeCell ref="C18:C19"/>
    <mergeCell ref="D18:D19"/>
    <mergeCell ref="E18:E19"/>
    <mergeCell ref="F18:F19"/>
    <mergeCell ref="G18:H18"/>
    <mergeCell ref="J18:J19"/>
    <mergeCell ref="Q18:Q23"/>
    <mergeCell ref="G19:H19"/>
    <mergeCell ref="A20:A21"/>
    <mergeCell ref="B20:B21"/>
    <mergeCell ref="C20:C21"/>
    <mergeCell ref="D20:D21"/>
    <mergeCell ref="E20:E21"/>
    <mergeCell ref="F20:F21"/>
    <mergeCell ref="G20:H20"/>
    <mergeCell ref="J20:J21"/>
    <mergeCell ref="G21:H21"/>
    <mergeCell ref="A22:A23"/>
    <mergeCell ref="B22:B23"/>
    <mergeCell ref="C22:C23"/>
    <mergeCell ref="D22:D23"/>
    <mergeCell ref="E22:E23"/>
    <mergeCell ref="F22:F23"/>
    <mergeCell ref="G22:H22"/>
    <mergeCell ref="J22:J23"/>
    <mergeCell ref="M22:M23"/>
    <mergeCell ref="G23:H23"/>
    <mergeCell ref="B24:Q24"/>
    <mergeCell ref="A25:A26"/>
    <mergeCell ref="B25:B26"/>
    <mergeCell ref="C25:F25"/>
    <mergeCell ref="G25:H26"/>
    <mergeCell ref="I25:I26"/>
    <mergeCell ref="J25:J26"/>
    <mergeCell ref="K25:L25"/>
    <mergeCell ref="M25:P25"/>
    <mergeCell ref="Q25:Q26"/>
    <mergeCell ref="A27:A28"/>
    <mergeCell ref="B27:B28"/>
    <mergeCell ref="C27:C28"/>
    <mergeCell ref="D27:D28"/>
    <mergeCell ref="E27:E28"/>
    <mergeCell ref="F27:F28"/>
    <mergeCell ref="G27:H27"/>
    <mergeCell ref="J27:J28"/>
    <mergeCell ref="M27:M30"/>
    <mergeCell ref="Q27:Q30"/>
    <mergeCell ref="G28:H28"/>
    <mergeCell ref="A29:A30"/>
    <mergeCell ref="B29:B30"/>
    <mergeCell ref="C29:C30"/>
    <mergeCell ref="D29:D30"/>
    <mergeCell ref="E29:E30"/>
    <mergeCell ref="F29:F30"/>
    <mergeCell ref="G29:H29"/>
    <mergeCell ref="J29:J30"/>
    <mergeCell ref="G30:H30"/>
    <mergeCell ref="B31:Q31"/>
    <mergeCell ref="A32:A33"/>
    <mergeCell ref="B32:B33"/>
    <mergeCell ref="C32:F32"/>
    <mergeCell ref="G32:H33"/>
    <mergeCell ref="I32:I33"/>
    <mergeCell ref="J32:J33"/>
    <mergeCell ref="K32:L32"/>
    <mergeCell ref="M32:P32"/>
    <mergeCell ref="Q32:Q33"/>
    <mergeCell ref="A34:A35"/>
    <mergeCell ref="B34:B35"/>
    <mergeCell ref="C34:C35"/>
    <mergeCell ref="D34:D35"/>
    <mergeCell ref="E34:E35"/>
    <mergeCell ref="F34:F35"/>
    <mergeCell ref="G34:H34"/>
    <mergeCell ref="J34:J35"/>
    <mergeCell ref="Q34:Q35"/>
    <mergeCell ref="G35:H35"/>
    <mergeCell ref="B36:Q36"/>
    <mergeCell ref="A37:A38"/>
    <mergeCell ref="B37:B38"/>
    <mergeCell ref="C37:F37"/>
    <mergeCell ref="G37:H38"/>
    <mergeCell ref="I37:I38"/>
    <mergeCell ref="J37:J38"/>
    <mergeCell ref="K37:L37"/>
    <mergeCell ref="M37:P37"/>
    <mergeCell ref="Q37:Q38"/>
    <mergeCell ref="A39:A40"/>
    <mergeCell ref="B39:B40"/>
    <mergeCell ref="C39:C40"/>
    <mergeCell ref="D39:D40"/>
    <mergeCell ref="E39:E40"/>
    <mergeCell ref="F39:F40"/>
    <mergeCell ref="G39:H39"/>
    <mergeCell ref="J39:J40"/>
    <mergeCell ref="Q39:Q42"/>
    <mergeCell ref="G40:H40"/>
    <mergeCell ref="A41:A42"/>
    <mergeCell ref="B41:B42"/>
    <mergeCell ref="C41:C42"/>
    <mergeCell ref="D41:D42"/>
    <mergeCell ref="E41:E42"/>
    <mergeCell ref="F41:F42"/>
    <mergeCell ref="G41:H41"/>
    <mergeCell ref="J41:J42"/>
    <mergeCell ref="G42:H42"/>
    <mergeCell ref="B43:Q43"/>
    <mergeCell ref="A44:A45"/>
    <mergeCell ref="B44:B45"/>
    <mergeCell ref="C44:F44"/>
    <mergeCell ref="G44:H45"/>
    <mergeCell ref="I44:I45"/>
    <mergeCell ref="J44:J45"/>
    <mergeCell ref="K44:L44"/>
    <mergeCell ref="M44:P44"/>
    <mergeCell ref="Q44:Q45"/>
    <mergeCell ref="A46:A47"/>
    <mergeCell ref="B46:B47"/>
    <mergeCell ref="C46:C47"/>
    <mergeCell ref="D46:D47"/>
    <mergeCell ref="E46:E47"/>
    <mergeCell ref="F46:F47"/>
    <mergeCell ref="G46:H46"/>
    <mergeCell ref="J46:J47"/>
    <mergeCell ref="Q46:Q49"/>
    <mergeCell ref="G47:H47"/>
    <mergeCell ref="A48:A49"/>
    <mergeCell ref="B48:B49"/>
    <mergeCell ref="C48:C49"/>
    <mergeCell ref="D48:D49"/>
    <mergeCell ref="E48:E49"/>
    <mergeCell ref="F48:F49"/>
    <mergeCell ref="G48:H48"/>
    <mergeCell ref="J48:J49"/>
    <mergeCell ref="G49:H49"/>
    <mergeCell ref="B50:Q50"/>
    <mergeCell ref="A51:A52"/>
    <mergeCell ref="B51:B52"/>
    <mergeCell ref="C51:F51"/>
    <mergeCell ref="G51:H52"/>
    <mergeCell ref="I51:I52"/>
    <mergeCell ref="J51:J52"/>
    <mergeCell ref="K51:L51"/>
    <mergeCell ref="M51:P51"/>
    <mergeCell ref="Q51:Q52"/>
    <mergeCell ref="A53:A54"/>
    <mergeCell ref="B53:B54"/>
    <mergeCell ref="C53:C54"/>
    <mergeCell ref="D53:D54"/>
    <mergeCell ref="E53:E54"/>
    <mergeCell ref="F53:F54"/>
    <mergeCell ref="G53:H53"/>
    <mergeCell ref="J53:J54"/>
    <mergeCell ref="Q53:Q54"/>
    <mergeCell ref="G54:H54"/>
    <mergeCell ref="A55:A56"/>
    <mergeCell ref="B55:B56"/>
    <mergeCell ref="C55:C56"/>
    <mergeCell ref="D55:D56"/>
    <mergeCell ref="E55:E56"/>
    <mergeCell ref="F55:F56"/>
    <mergeCell ref="G55:H55"/>
    <mergeCell ref="J55:J56"/>
    <mergeCell ref="G56:H56"/>
    <mergeCell ref="B57:Q57"/>
    <mergeCell ref="A58:A59"/>
    <mergeCell ref="B58:B59"/>
    <mergeCell ref="C58:F58"/>
    <mergeCell ref="G58:H59"/>
    <mergeCell ref="I58:I59"/>
    <mergeCell ref="J58:J59"/>
    <mergeCell ref="K58:L58"/>
    <mergeCell ref="M58:P58"/>
    <mergeCell ref="Q58:Q59"/>
    <mergeCell ref="A60:A61"/>
    <mergeCell ref="B60:B61"/>
    <mergeCell ref="C60:C61"/>
    <mergeCell ref="D60:D61"/>
    <mergeCell ref="E60:E61"/>
    <mergeCell ref="F60:F61"/>
    <mergeCell ref="G60:H60"/>
    <mergeCell ref="J60:J61"/>
    <mergeCell ref="Q60:Q61"/>
    <mergeCell ref="G61:H61"/>
    <mergeCell ref="B63:F63"/>
    <mergeCell ref="H63:I63"/>
    <mergeCell ref="K63:N63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85" workbookViewId="0">
      <selection pane="topLeft" activeCell="P6" activeCellId="0" sqref="P6:Q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30.13"/>
    <col collapsed="false" customWidth="true" hidden="false" outlineLevel="0" max="10" min="9" style="1" width="27.85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 t="s">
        <v>2</v>
      </c>
      <c r="B6" s="8" t="s">
        <v>3</v>
      </c>
      <c r="C6" s="8"/>
      <c r="D6" s="8"/>
      <c r="E6" s="9"/>
      <c r="F6" s="10"/>
      <c r="G6" s="10"/>
      <c r="H6" s="10"/>
      <c r="I6" s="11"/>
      <c r="J6" s="11"/>
      <c r="K6" s="11"/>
      <c r="L6" s="11"/>
      <c r="M6" s="12"/>
      <c r="N6" s="13" t="s">
        <v>4</v>
      </c>
      <c r="O6" s="13"/>
      <c r="P6" s="14" t="n">
        <v>42005</v>
      </c>
      <c r="Q6" s="14"/>
    </row>
    <row r="7" s="4" customFormat="true" ht="27" hidden="false" customHeight="true" outlineLevel="0" collapsed="false">
      <c r="A7" s="15" t="s">
        <v>5</v>
      </c>
      <c r="B7" s="16" t="s">
        <v>126</v>
      </c>
      <c r="C7" s="16"/>
      <c r="D7" s="16"/>
      <c r="E7" s="12"/>
      <c r="F7" s="17" t="s">
        <v>7</v>
      </c>
      <c r="G7" s="17"/>
      <c r="H7" s="17"/>
      <c r="I7" s="18" t="s">
        <v>127</v>
      </c>
      <c r="J7" s="18"/>
      <c r="K7" s="18"/>
      <c r="L7" s="18"/>
      <c r="M7" s="12"/>
      <c r="N7" s="13" t="s">
        <v>9</v>
      </c>
      <c r="O7" s="13"/>
      <c r="P7" s="19" t="n">
        <v>2015</v>
      </c>
      <c r="Q7" s="19"/>
    </row>
    <row r="8" s="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3"/>
      <c r="Q8" s="6"/>
    </row>
    <row r="9" customFormat="false" ht="30" hidden="false" customHeight="true" outlineLevel="0" collapsed="false">
      <c r="A9" s="24" t="s">
        <v>10</v>
      </c>
      <c r="B9" s="25" t="s">
        <v>12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1" t="s">
        <v>12</v>
      </c>
    </row>
    <row r="10" customFormat="false" ht="30" hidden="false" customHeight="true" outlineLevel="0" collapsed="false">
      <c r="A10" s="87" t="s">
        <v>13</v>
      </c>
      <c r="B10" s="88" t="s">
        <v>129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</row>
    <row r="11" s="31" customFormat="true" ht="49.5" hidden="false" customHeight="true" outlineLevel="0" collapsed="false">
      <c r="A11" s="33" t="s">
        <v>15</v>
      </c>
      <c r="B11" s="33" t="s">
        <v>16</v>
      </c>
      <c r="C11" s="33" t="s">
        <v>17</v>
      </c>
      <c r="D11" s="33"/>
      <c r="E11" s="33"/>
      <c r="F11" s="33"/>
      <c r="G11" s="33" t="s">
        <v>18</v>
      </c>
      <c r="H11" s="33"/>
      <c r="I11" s="33" t="s">
        <v>19</v>
      </c>
      <c r="J11" s="33"/>
      <c r="K11" s="33" t="s">
        <v>21</v>
      </c>
      <c r="L11" s="33"/>
      <c r="M11" s="33" t="s">
        <v>22</v>
      </c>
      <c r="N11" s="33"/>
      <c r="O11" s="33"/>
      <c r="P11" s="33"/>
      <c r="Q11" s="89" t="s">
        <v>23</v>
      </c>
    </row>
    <row r="12" s="31" customFormat="true" ht="87.75" hidden="false" customHeight="true" outlineLevel="0" collapsed="false">
      <c r="A12" s="33"/>
      <c r="B12" s="33"/>
      <c r="C12" s="32" t="s">
        <v>24</v>
      </c>
      <c r="D12" s="32" t="s">
        <v>25</v>
      </c>
      <c r="E12" s="32" t="s">
        <v>26</v>
      </c>
      <c r="F12" s="32" t="s">
        <v>27</v>
      </c>
      <c r="G12" s="33"/>
      <c r="H12" s="33"/>
      <c r="I12" s="33"/>
      <c r="J12" s="33"/>
      <c r="K12" s="33" t="s">
        <v>28</v>
      </c>
      <c r="L12" s="33" t="s">
        <v>29</v>
      </c>
      <c r="M12" s="34" t="s">
        <v>30</v>
      </c>
      <c r="N12" s="90" t="s">
        <v>31</v>
      </c>
      <c r="O12" s="34" t="s">
        <v>32</v>
      </c>
      <c r="P12" s="33" t="s">
        <v>33</v>
      </c>
      <c r="Q12" s="89"/>
    </row>
    <row r="13" s="46" customFormat="true" ht="54" hidden="false" customHeight="true" outlineLevel="0" collapsed="false">
      <c r="A13" s="53" t="s">
        <v>130</v>
      </c>
      <c r="B13" s="53" t="s">
        <v>131</v>
      </c>
      <c r="C13" s="54" t="n">
        <v>1</v>
      </c>
      <c r="D13" s="54" t="n">
        <v>1</v>
      </c>
      <c r="E13" s="54" t="n">
        <v>1</v>
      </c>
      <c r="F13" s="54" t="n">
        <v>1</v>
      </c>
      <c r="G13" s="39" t="s">
        <v>132</v>
      </c>
      <c r="H13" s="39"/>
      <c r="I13" s="40" t="s">
        <v>133</v>
      </c>
      <c r="J13" s="40" t="s">
        <v>134</v>
      </c>
      <c r="K13" s="41" t="n">
        <v>42009</v>
      </c>
      <c r="L13" s="41" t="n">
        <v>42034</v>
      </c>
      <c r="M13" s="43"/>
      <c r="N13" s="39"/>
      <c r="O13" s="43"/>
      <c r="P13" s="44" t="s">
        <v>135</v>
      </c>
      <c r="Q13" s="57" t="n">
        <v>0.5</v>
      </c>
    </row>
    <row r="14" s="46" customFormat="true" ht="42.75" hidden="false" customHeight="true" outlineLevel="0" collapsed="false">
      <c r="A14" s="53"/>
      <c r="B14" s="53"/>
      <c r="C14" s="54"/>
      <c r="D14" s="54"/>
      <c r="E14" s="54"/>
      <c r="F14" s="54"/>
      <c r="G14" s="39" t="s">
        <v>136</v>
      </c>
      <c r="H14" s="39"/>
      <c r="I14" s="40" t="s">
        <v>137</v>
      </c>
      <c r="J14" s="40" t="s">
        <v>138</v>
      </c>
      <c r="K14" s="41" t="n">
        <v>42036</v>
      </c>
      <c r="L14" s="41" t="n">
        <v>42094</v>
      </c>
      <c r="M14" s="43"/>
      <c r="N14" s="39"/>
      <c r="O14" s="43"/>
      <c r="P14" s="44" t="s">
        <v>139</v>
      </c>
      <c r="Q14" s="57"/>
    </row>
    <row r="15" s="46" customFormat="true" ht="38.25" hidden="false" customHeight="true" outlineLevel="0" collapsed="false">
      <c r="A15" s="53"/>
      <c r="B15" s="53"/>
      <c r="C15" s="54"/>
      <c r="D15" s="54"/>
      <c r="E15" s="54"/>
      <c r="F15" s="54"/>
      <c r="G15" s="39" t="s">
        <v>140</v>
      </c>
      <c r="H15" s="39"/>
      <c r="I15" s="40" t="s">
        <v>141</v>
      </c>
      <c r="J15" s="40" t="s">
        <v>138</v>
      </c>
      <c r="K15" s="41" t="n">
        <v>42009</v>
      </c>
      <c r="L15" s="41" t="n">
        <v>42094</v>
      </c>
      <c r="M15" s="43"/>
      <c r="N15" s="39"/>
      <c r="O15" s="43"/>
      <c r="P15" s="44" t="s">
        <v>142</v>
      </c>
      <c r="Q15" s="57"/>
    </row>
    <row r="16" s="31" customFormat="true" ht="34.5" hidden="false" customHeight="true" outlineLevel="0" collapsed="false">
      <c r="A16" s="53"/>
      <c r="B16" s="53"/>
      <c r="C16" s="54"/>
      <c r="D16" s="54"/>
      <c r="E16" s="54"/>
      <c r="F16" s="54"/>
      <c r="G16" s="39" t="s">
        <v>143</v>
      </c>
      <c r="H16" s="39"/>
      <c r="I16" s="40" t="s">
        <v>144</v>
      </c>
      <c r="J16" s="40" t="s">
        <v>138</v>
      </c>
      <c r="K16" s="41" t="n">
        <v>42036</v>
      </c>
      <c r="L16" s="41" t="n">
        <v>42094</v>
      </c>
      <c r="M16" s="91"/>
      <c r="N16" s="91"/>
      <c r="O16" s="91"/>
      <c r="P16" s="92"/>
      <c r="Q16" s="57"/>
    </row>
    <row r="17" s="31" customFormat="true" ht="52.5" hidden="false" customHeight="true" outlineLevel="0" collapsed="false">
      <c r="A17" s="53" t="s">
        <v>145</v>
      </c>
      <c r="B17" s="53" t="s">
        <v>146</v>
      </c>
      <c r="C17" s="54" t="n">
        <v>0.25</v>
      </c>
      <c r="D17" s="54" t="n">
        <v>0.33</v>
      </c>
      <c r="E17" s="54" t="n">
        <v>0.66</v>
      </c>
      <c r="F17" s="54" t="n">
        <v>1</v>
      </c>
      <c r="G17" s="39" t="s">
        <v>147</v>
      </c>
      <c r="H17" s="39"/>
      <c r="I17" s="39" t="s">
        <v>148</v>
      </c>
      <c r="J17" s="40" t="s">
        <v>134</v>
      </c>
      <c r="K17" s="41" t="n">
        <v>42009</v>
      </c>
      <c r="L17" s="41" t="n">
        <v>41729</v>
      </c>
      <c r="M17" s="91"/>
      <c r="N17" s="91"/>
      <c r="O17" s="91"/>
      <c r="P17" s="44" t="s">
        <v>142</v>
      </c>
      <c r="Q17" s="57"/>
    </row>
    <row r="18" s="31" customFormat="true" ht="46.5" hidden="false" customHeight="true" outlineLevel="0" collapsed="false">
      <c r="A18" s="53"/>
      <c r="B18" s="53"/>
      <c r="C18" s="54"/>
      <c r="D18" s="54"/>
      <c r="E18" s="54"/>
      <c r="F18" s="54"/>
      <c r="G18" s="39" t="s">
        <v>149</v>
      </c>
      <c r="H18" s="39"/>
      <c r="I18" s="39"/>
      <c r="J18" s="40" t="s">
        <v>134</v>
      </c>
      <c r="K18" s="41" t="n">
        <v>41730</v>
      </c>
      <c r="L18" s="41" t="n">
        <v>42185</v>
      </c>
      <c r="M18" s="91"/>
      <c r="N18" s="91"/>
      <c r="O18" s="91"/>
      <c r="P18" s="44" t="s">
        <v>142</v>
      </c>
      <c r="Q18" s="57"/>
    </row>
    <row r="19" customFormat="false" ht="31.5" hidden="false" customHeight="true" outlineLevel="0" collapsed="false">
      <c r="A19" s="87" t="s">
        <v>43</v>
      </c>
      <c r="B19" s="88" t="s">
        <v>15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50.1" hidden="false" customHeight="true" outlineLevel="0" collapsed="false">
      <c r="A20" s="93" t="s">
        <v>15</v>
      </c>
      <c r="B20" s="93" t="s">
        <v>16</v>
      </c>
      <c r="C20" s="33" t="s">
        <v>17</v>
      </c>
      <c r="D20" s="33"/>
      <c r="E20" s="33"/>
      <c r="F20" s="33"/>
      <c r="G20" s="33" t="s">
        <v>18</v>
      </c>
      <c r="H20" s="33"/>
      <c r="I20" s="33" t="s">
        <v>19</v>
      </c>
      <c r="J20" s="33" t="s">
        <v>151</v>
      </c>
      <c r="K20" s="33" t="s">
        <v>21</v>
      </c>
      <c r="L20" s="33"/>
      <c r="M20" s="93" t="s">
        <v>22</v>
      </c>
      <c r="N20" s="93"/>
      <c r="O20" s="93"/>
      <c r="P20" s="93"/>
      <c r="Q20" s="89" t="s">
        <v>23</v>
      </c>
    </row>
    <row r="21" customFormat="false" ht="69.95" hidden="false" customHeight="true" outlineLevel="0" collapsed="false">
      <c r="A21" s="93"/>
      <c r="B21" s="93"/>
      <c r="C21" s="32" t="s">
        <v>24</v>
      </c>
      <c r="D21" s="32" t="s">
        <v>25</v>
      </c>
      <c r="E21" s="32" t="s">
        <v>26</v>
      </c>
      <c r="F21" s="32" t="s">
        <v>27</v>
      </c>
      <c r="G21" s="33"/>
      <c r="H21" s="33"/>
      <c r="I21" s="33"/>
      <c r="J21" s="33"/>
      <c r="K21" s="33" t="s">
        <v>45</v>
      </c>
      <c r="L21" s="33" t="s">
        <v>29</v>
      </c>
      <c r="M21" s="34" t="s">
        <v>30</v>
      </c>
      <c r="N21" s="51" t="s">
        <v>31</v>
      </c>
      <c r="O21" s="34" t="s">
        <v>32</v>
      </c>
      <c r="P21" s="33" t="s">
        <v>33</v>
      </c>
      <c r="Q21" s="89"/>
    </row>
    <row r="22" s="58" customFormat="true" ht="41.25" hidden="false" customHeight="true" outlineLevel="0" collapsed="false">
      <c r="A22" s="53" t="s">
        <v>152</v>
      </c>
      <c r="B22" s="53" t="s">
        <v>153</v>
      </c>
      <c r="C22" s="54" t="n">
        <v>0.25</v>
      </c>
      <c r="D22" s="54" t="n">
        <v>0.5</v>
      </c>
      <c r="E22" s="54" t="n">
        <v>0.75</v>
      </c>
      <c r="F22" s="54" t="n">
        <v>1</v>
      </c>
      <c r="G22" s="39" t="s">
        <v>154</v>
      </c>
      <c r="H22" s="39"/>
      <c r="I22" s="55" t="s">
        <v>155</v>
      </c>
      <c r="J22" s="55" t="s">
        <v>156</v>
      </c>
      <c r="K22" s="59" t="n">
        <v>42009</v>
      </c>
      <c r="L22" s="59" t="n">
        <v>42185</v>
      </c>
      <c r="M22" s="56"/>
      <c r="N22" s="53"/>
      <c r="O22" s="56"/>
      <c r="P22" s="44" t="s">
        <v>157</v>
      </c>
      <c r="Q22" s="57" t="n">
        <v>0.5</v>
      </c>
    </row>
    <row r="23" s="58" customFormat="true" ht="45" hidden="false" customHeight="true" outlineLevel="0" collapsed="false">
      <c r="A23" s="53"/>
      <c r="B23" s="53"/>
      <c r="C23" s="54"/>
      <c r="D23" s="54"/>
      <c r="E23" s="54"/>
      <c r="F23" s="54"/>
      <c r="G23" s="39"/>
      <c r="H23" s="39"/>
      <c r="I23" s="39" t="s">
        <v>158</v>
      </c>
      <c r="J23" s="55" t="s">
        <v>159</v>
      </c>
      <c r="K23" s="59" t="n">
        <v>42185</v>
      </c>
      <c r="L23" s="59" t="n">
        <v>42369</v>
      </c>
      <c r="M23" s="56"/>
      <c r="N23" s="53"/>
      <c r="O23" s="56"/>
      <c r="P23" s="44" t="s">
        <v>157</v>
      </c>
      <c r="Q23" s="57"/>
    </row>
    <row r="24" customFormat="false" ht="47.25" hidden="false" customHeight="true" outlineLevel="0" collapsed="false">
      <c r="A24" s="53" t="s">
        <v>160</v>
      </c>
      <c r="B24" s="53" t="s">
        <v>131</v>
      </c>
      <c r="C24" s="54" t="n">
        <v>0.25</v>
      </c>
      <c r="D24" s="54" t="n">
        <v>0.5</v>
      </c>
      <c r="E24" s="54" t="n">
        <v>0.75</v>
      </c>
      <c r="F24" s="54" t="n">
        <v>1</v>
      </c>
      <c r="G24" s="39" t="s">
        <v>161</v>
      </c>
      <c r="H24" s="39"/>
      <c r="I24" s="64" t="s">
        <v>162</v>
      </c>
      <c r="J24" s="55" t="s">
        <v>159</v>
      </c>
      <c r="K24" s="77" t="n">
        <v>41644</v>
      </c>
      <c r="L24" s="77" t="n">
        <v>42093</v>
      </c>
      <c r="M24" s="60"/>
      <c r="N24" s="60"/>
      <c r="O24" s="60"/>
      <c r="P24" s="67" t="s">
        <v>163</v>
      </c>
      <c r="Q24" s="57"/>
    </row>
    <row r="25" customFormat="false" ht="45" hidden="false" customHeight="true" outlineLevel="0" collapsed="false">
      <c r="A25" s="53"/>
      <c r="B25" s="53"/>
      <c r="C25" s="54"/>
      <c r="D25" s="54"/>
      <c r="E25" s="54"/>
      <c r="F25" s="54"/>
      <c r="G25" s="94" t="s">
        <v>164</v>
      </c>
      <c r="H25" s="94"/>
      <c r="I25" s="39" t="s">
        <v>165</v>
      </c>
      <c r="J25" s="39" t="s">
        <v>166</v>
      </c>
      <c r="K25" s="77" t="n">
        <v>41730</v>
      </c>
      <c r="L25" s="77" t="n">
        <v>42369</v>
      </c>
      <c r="M25" s="60"/>
      <c r="N25" s="60"/>
      <c r="O25" s="60"/>
      <c r="P25" s="67" t="s">
        <v>167</v>
      </c>
      <c r="Q25" s="57"/>
    </row>
    <row r="27" customFormat="false" ht="32.25" hidden="false" customHeight="true" outlineLevel="0" collapsed="false">
      <c r="A27" s="84" t="s">
        <v>122</v>
      </c>
      <c r="B27" s="85" t="s">
        <v>168</v>
      </c>
      <c r="C27" s="85"/>
      <c r="D27" s="85"/>
      <c r="E27" s="85"/>
      <c r="F27" s="85"/>
      <c r="H27" s="17" t="s">
        <v>124</v>
      </c>
      <c r="I27" s="17"/>
      <c r="J27" s="84"/>
      <c r="K27" s="85" t="s">
        <v>125</v>
      </c>
      <c r="L27" s="85"/>
      <c r="M27" s="85"/>
      <c r="N27" s="85"/>
      <c r="Q27" s="86" t="n">
        <f aca="false">+Q13+Q22</f>
        <v>1</v>
      </c>
    </row>
    <row r="28" customFormat="false" ht="30" hidden="false" customHeight="true" outlineLevel="0" collapsed="false"/>
  </sheetData>
  <mergeCells count="73">
    <mergeCell ref="A1:B4"/>
    <mergeCell ref="C1:N4"/>
    <mergeCell ref="O1:Q4"/>
    <mergeCell ref="B6:D6"/>
    <mergeCell ref="F6:H6"/>
    <mergeCell ref="I6:L6"/>
    <mergeCell ref="N6:O6"/>
    <mergeCell ref="P6:Q6"/>
    <mergeCell ref="B7:D7"/>
    <mergeCell ref="F7:H7"/>
    <mergeCell ref="I7:L7"/>
    <mergeCell ref="N7:O7"/>
    <mergeCell ref="P7:Q7"/>
    <mergeCell ref="B9:Q9"/>
    <mergeCell ref="B10:Q10"/>
    <mergeCell ref="A11:A12"/>
    <mergeCell ref="B11:B12"/>
    <mergeCell ref="C11:F11"/>
    <mergeCell ref="G11:H12"/>
    <mergeCell ref="I11:I12"/>
    <mergeCell ref="J11:J12"/>
    <mergeCell ref="K11:L11"/>
    <mergeCell ref="M11:P11"/>
    <mergeCell ref="Q11:Q12"/>
    <mergeCell ref="A13:A16"/>
    <mergeCell ref="B13:B16"/>
    <mergeCell ref="C13:C16"/>
    <mergeCell ref="D13:D16"/>
    <mergeCell ref="E13:E16"/>
    <mergeCell ref="F13:F16"/>
    <mergeCell ref="G13:H13"/>
    <mergeCell ref="Q13:Q18"/>
    <mergeCell ref="G14:H14"/>
    <mergeCell ref="G15:H15"/>
    <mergeCell ref="G16:H16"/>
    <mergeCell ref="A17:A18"/>
    <mergeCell ref="B17:B18"/>
    <mergeCell ref="C17:C18"/>
    <mergeCell ref="D17:D18"/>
    <mergeCell ref="E17:E18"/>
    <mergeCell ref="F17:F18"/>
    <mergeCell ref="G17:H17"/>
    <mergeCell ref="I17:I18"/>
    <mergeCell ref="G18:H18"/>
    <mergeCell ref="B19:Q19"/>
    <mergeCell ref="A20:A21"/>
    <mergeCell ref="B20:B21"/>
    <mergeCell ref="C20:F20"/>
    <mergeCell ref="G20:H21"/>
    <mergeCell ref="I20:I21"/>
    <mergeCell ref="J20:J21"/>
    <mergeCell ref="K20:L20"/>
    <mergeCell ref="M20:P20"/>
    <mergeCell ref="Q20:Q21"/>
    <mergeCell ref="A22:A23"/>
    <mergeCell ref="B22:B23"/>
    <mergeCell ref="C22:C23"/>
    <mergeCell ref="D22:D23"/>
    <mergeCell ref="E22:E23"/>
    <mergeCell ref="F22:F23"/>
    <mergeCell ref="G22:H23"/>
    <mergeCell ref="Q22:Q25"/>
    <mergeCell ref="A24:A25"/>
    <mergeCell ref="B24:B25"/>
    <mergeCell ref="C24:C25"/>
    <mergeCell ref="D24:D25"/>
    <mergeCell ref="E24:E25"/>
    <mergeCell ref="F24:F25"/>
    <mergeCell ref="G24:H24"/>
    <mergeCell ref="G25:H25"/>
    <mergeCell ref="B27:F27"/>
    <mergeCell ref="H27:I27"/>
    <mergeCell ref="K27:N27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85" workbookViewId="0">
      <selection pane="topLeft" activeCell="P6" activeCellId="0" sqref="P6:Q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30.13"/>
    <col collapsed="false" customWidth="true" hidden="false" outlineLevel="0" max="10" min="9" style="1" width="27.85"/>
    <col collapsed="false" customWidth="tru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28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 t="s">
        <v>2</v>
      </c>
      <c r="B6" s="8" t="s">
        <v>3</v>
      </c>
      <c r="C6" s="8"/>
      <c r="D6" s="8"/>
      <c r="E6" s="9"/>
      <c r="F6" s="10"/>
      <c r="G6" s="10"/>
      <c r="H6" s="10"/>
      <c r="I6" s="18"/>
      <c r="J6" s="18"/>
      <c r="K6" s="18"/>
      <c r="L6" s="18"/>
      <c r="M6" s="12"/>
      <c r="N6" s="13" t="s">
        <v>4</v>
      </c>
      <c r="O6" s="13"/>
      <c r="P6" s="14" t="n">
        <v>42005</v>
      </c>
      <c r="Q6" s="14"/>
    </row>
    <row r="7" s="4" customFormat="true" ht="27" hidden="false" customHeight="true" outlineLevel="0" collapsed="false">
      <c r="A7" s="15" t="s">
        <v>5</v>
      </c>
      <c r="B7" s="16" t="s">
        <v>169</v>
      </c>
      <c r="C7" s="16"/>
      <c r="D7" s="16"/>
      <c r="E7" s="12"/>
      <c r="F7" s="17" t="s">
        <v>7</v>
      </c>
      <c r="G7" s="17"/>
      <c r="H7" s="17"/>
      <c r="I7" s="95" t="s">
        <v>170</v>
      </c>
      <c r="J7" s="95"/>
      <c r="K7" s="95"/>
      <c r="L7" s="95"/>
      <c r="M7" s="12"/>
      <c r="N7" s="13" t="s">
        <v>9</v>
      </c>
      <c r="O7" s="13"/>
      <c r="P7" s="19" t="n">
        <v>2015</v>
      </c>
      <c r="Q7" s="19"/>
    </row>
    <row r="8" s="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3"/>
      <c r="Q8" s="6"/>
    </row>
    <row r="9" customFormat="false" ht="30" hidden="false" customHeight="true" outlineLevel="0" collapsed="false">
      <c r="A9" s="24" t="s">
        <v>10</v>
      </c>
      <c r="B9" s="25" t="s">
        <v>17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1" t="s">
        <v>12</v>
      </c>
    </row>
    <row r="10" customFormat="false" ht="30" hidden="false" customHeight="true" outlineLevel="0" collapsed="false">
      <c r="A10" s="26" t="s">
        <v>13</v>
      </c>
      <c r="B10" s="27" t="s">
        <v>17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s="31" customFormat="true" ht="50.1" hidden="false" customHeight="true" outlineLevel="0" collapsed="false">
      <c r="A11" s="28" t="s">
        <v>15</v>
      </c>
      <c r="B11" s="29" t="s">
        <v>16</v>
      </c>
      <c r="C11" s="29" t="s">
        <v>17</v>
      </c>
      <c r="D11" s="29"/>
      <c r="E11" s="29"/>
      <c r="F11" s="29"/>
      <c r="G11" s="29" t="s">
        <v>18</v>
      </c>
      <c r="H11" s="29"/>
      <c r="I11" s="29" t="s">
        <v>19</v>
      </c>
      <c r="J11" s="29" t="s">
        <v>151</v>
      </c>
      <c r="K11" s="29" t="s">
        <v>21</v>
      </c>
      <c r="L11" s="29"/>
      <c r="M11" s="29" t="s">
        <v>22</v>
      </c>
      <c r="N11" s="29"/>
      <c r="O11" s="29"/>
      <c r="P11" s="29"/>
      <c r="Q11" s="30" t="s">
        <v>23</v>
      </c>
    </row>
    <row r="12" s="31" customFormat="true" ht="60.75" hidden="false" customHeight="true" outlineLevel="0" collapsed="false">
      <c r="A12" s="28"/>
      <c r="B12" s="29"/>
      <c r="C12" s="32" t="s">
        <v>24</v>
      </c>
      <c r="D12" s="32" t="s">
        <v>25</v>
      </c>
      <c r="E12" s="32" t="s">
        <v>26</v>
      </c>
      <c r="F12" s="32" t="s">
        <v>27</v>
      </c>
      <c r="G12" s="29"/>
      <c r="H12" s="29"/>
      <c r="I12" s="29"/>
      <c r="J12" s="29"/>
      <c r="K12" s="33" t="s">
        <v>28</v>
      </c>
      <c r="L12" s="33" t="s">
        <v>29</v>
      </c>
      <c r="M12" s="34" t="s">
        <v>30</v>
      </c>
      <c r="N12" s="51" t="s">
        <v>31</v>
      </c>
      <c r="O12" s="34" t="s">
        <v>32</v>
      </c>
      <c r="P12" s="33" t="s">
        <v>33</v>
      </c>
      <c r="Q12" s="30"/>
    </row>
    <row r="13" s="46" customFormat="true" ht="45" hidden="false" customHeight="true" outlineLevel="0" collapsed="false">
      <c r="A13" s="52" t="s">
        <v>173</v>
      </c>
      <c r="B13" s="53" t="s">
        <v>174</v>
      </c>
      <c r="C13" s="96" t="n">
        <v>0.25</v>
      </c>
      <c r="D13" s="96" t="n">
        <v>0.5</v>
      </c>
      <c r="E13" s="96" t="n">
        <v>0.75</v>
      </c>
      <c r="F13" s="96" t="n">
        <v>1</v>
      </c>
      <c r="G13" s="39" t="s">
        <v>175</v>
      </c>
      <c r="H13" s="39"/>
      <c r="I13" s="39" t="s">
        <v>176</v>
      </c>
      <c r="J13" s="39" t="s">
        <v>177</v>
      </c>
      <c r="K13" s="41" t="n">
        <v>42009</v>
      </c>
      <c r="L13" s="41" t="n">
        <v>42185</v>
      </c>
      <c r="M13" s="43"/>
      <c r="N13" s="39"/>
      <c r="O13" s="43"/>
      <c r="P13" s="97" t="s">
        <v>178</v>
      </c>
      <c r="Q13" s="57" t="n">
        <v>1</v>
      </c>
    </row>
    <row r="14" s="46" customFormat="true" ht="30" hidden="false" customHeight="true" outlineLevel="0" collapsed="false">
      <c r="A14" s="52"/>
      <c r="B14" s="53"/>
      <c r="C14" s="96"/>
      <c r="D14" s="96"/>
      <c r="E14" s="96"/>
      <c r="F14" s="96"/>
      <c r="G14" s="39" t="s">
        <v>179</v>
      </c>
      <c r="H14" s="39"/>
      <c r="I14" s="39"/>
      <c r="J14" s="39" t="s">
        <v>177</v>
      </c>
      <c r="K14" s="41" t="n">
        <v>42009</v>
      </c>
      <c r="L14" s="41" t="n">
        <v>42063</v>
      </c>
      <c r="M14" s="43"/>
      <c r="N14" s="39"/>
      <c r="O14" s="43"/>
      <c r="P14" s="97" t="s">
        <v>100</v>
      </c>
      <c r="Q14" s="57"/>
    </row>
    <row r="15" s="46" customFormat="true" ht="30" hidden="false" customHeight="true" outlineLevel="0" collapsed="false">
      <c r="A15" s="52"/>
      <c r="B15" s="53"/>
      <c r="C15" s="96"/>
      <c r="D15" s="96"/>
      <c r="E15" s="96"/>
      <c r="F15" s="96"/>
      <c r="G15" s="39" t="s">
        <v>180</v>
      </c>
      <c r="H15" s="39"/>
      <c r="I15" s="39" t="s">
        <v>181</v>
      </c>
      <c r="J15" s="39" t="s">
        <v>177</v>
      </c>
      <c r="K15" s="41" t="n">
        <v>42009</v>
      </c>
      <c r="L15" s="41" t="n">
        <v>42369</v>
      </c>
      <c r="M15" s="98" t="n">
        <v>35000000</v>
      </c>
      <c r="N15" s="98" t="n">
        <v>0</v>
      </c>
      <c r="O15" s="98" t="n">
        <v>0</v>
      </c>
      <c r="P15" s="97" t="s">
        <v>100</v>
      </c>
      <c r="Q15" s="57"/>
    </row>
    <row r="16" s="46" customFormat="true" ht="38.25" hidden="false" customHeight="true" outlineLevel="0" collapsed="false">
      <c r="A16" s="52"/>
      <c r="B16" s="53"/>
      <c r="C16" s="96"/>
      <c r="D16" s="96"/>
      <c r="E16" s="96"/>
      <c r="F16" s="96"/>
      <c r="G16" s="39" t="s">
        <v>182</v>
      </c>
      <c r="H16" s="39"/>
      <c r="I16" s="39" t="s">
        <v>183</v>
      </c>
      <c r="J16" s="39" t="s">
        <v>177</v>
      </c>
      <c r="K16" s="41" t="n">
        <v>42339</v>
      </c>
      <c r="L16" s="41" t="n">
        <v>42369</v>
      </c>
      <c r="M16" s="43"/>
      <c r="N16" s="39"/>
      <c r="O16" s="43"/>
      <c r="P16" s="97" t="s">
        <v>184</v>
      </c>
      <c r="Q16" s="57"/>
    </row>
    <row r="17" s="46" customFormat="true" ht="35.25" hidden="false" customHeight="true" outlineLevel="0" collapsed="false">
      <c r="A17" s="52" t="s">
        <v>185</v>
      </c>
      <c r="B17" s="53" t="s">
        <v>186</v>
      </c>
      <c r="C17" s="96" t="n">
        <v>0.25</v>
      </c>
      <c r="D17" s="96" t="n">
        <v>0.5</v>
      </c>
      <c r="E17" s="96" t="n">
        <v>0.75</v>
      </c>
      <c r="F17" s="96" t="n">
        <v>1</v>
      </c>
      <c r="G17" s="39" t="s">
        <v>187</v>
      </c>
      <c r="H17" s="39"/>
      <c r="I17" s="39" t="s">
        <v>183</v>
      </c>
      <c r="J17" s="39" t="s">
        <v>188</v>
      </c>
      <c r="K17" s="41" t="n">
        <v>42009</v>
      </c>
      <c r="L17" s="41" t="n">
        <v>42094</v>
      </c>
      <c r="M17" s="43"/>
      <c r="N17" s="39"/>
      <c r="O17" s="43"/>
      <c r="P17" s="97" t="s">
        <v>157</v>
      </c>
      <c r="Q17" s="57"/>
    </row>
    <row r="18" s="46" customFormat="true" ht="45" hidden="false" customHeight="true" outlineLevel="0" collapsed="false">
      <c r="A18" s="52"/>
      <c r="B18" s="53"/>
      <c r="C18" s="96"/>
      <c r="D18" s="96"/>
      <c r="E18" s="96"/>
      <c r="F18" s="96"/>
      <c r="G18" s="39" t="s">
        <v>189</v>
      </c>
      <c r="H18" s="39"/>
      <c r="I18" s="39" t="s">
        <v>190</v>
      </c>
      <c r="J18" s="39" t="s">
        <v>188</v>
      </c>
      <c r="K18" s="41" t="n">
        <v>42009</v>
      </c>
      <c r="L18" s="41" t="n">
        <v>42094</v>
      </c>
      <c r="M18" s="43"/>
      <c r="N18" s="39"/>
      <c r="O18" s="43"/>
      <c r="P18" s="97" t="s">
        <v>191</v>
      </c>
      <c r="Q18" s="57"/>
    </row>
    <row r="19" s="46" customFormat="true" ht="38.25" hidden="false" customHeight="true" outlineLevel="0" collapsed="false">
      <c r="A19" s="52"/>
      <c r="B19" s="53"/>
      <c r="C19" s="96"/>
      <c r="D19" s="96"/>
      <c r="E19" s="96"/>
      <c r="F19" s="96"/>
      <c r="G19" s="39" t="s">
        <v>192</v>
      </c>
      <c r="H19" s="39"/>
      <c r="I19" s="39" t="s">
        <v>193</v>
      </c>
      <c r="J19" s="39" t="s">
        <v>188</v>
      </c>
      <c r="K19" s="41" t="n">
        <v>42095</v>
      </c>
      <c r="L19" s="41" t="n">
        <v>42369</v>
      </c>
      <c r="M19" s="43"/>
      <c r="N19" s="39"/>
      <c r="O19" s="43"/>
      <c r="P19" s="97" t="s">
        <v>194</v>
      </c>
      <c r="Q19" s="57"/>
    </row>
    <row r="20" s="46" customFormat="true" ht="30" hidden="false" customHeight="true" outlineLevel="0" collapsed="false">
      <c r="A20" s="52" t="s">
        <v>195</v>
      </c>
      <c r="B20" s="53" t="s">
        <v>196</v>
      </c>
      <c r="C20" s="96" t="n">
        <v>0.25</v>
      </c>
      <c r="D20" s="96" t="n">
        <v>0.5</v>
      </c>
      <c r="E20" s="96" t="n">
        <v>0.75</v>
      </c>
      <c r="F20" s="96" t="n">
        <v>1</v>
      </c>
      <c r="G20" s="39" t="s">
        <v>197</v>
      </c>
      <c r="H20" s="39"/>
      <c r="I20" s="39" t="s">
        <v>198</v>
      </c>
      <c r="J20" s="39" t="s">
        <v>188</v>
      </c>
      <c r="K20" s="41" t="n">
        <v>42009</v>
      </c>
      <c r="L20" s="41" t="n">
        <v>42094</v>
      </c>
      <c r="M20" s="98"/>
      <c r="N20" s="39"/>
      <c r="O20" s="43"/>
      <c r="P20" s="97" t="s">
        <v>199</v>
      </c>
      <c r="Q20" s="57"/>
    </row>
    <row r="21" s="46" customFormat="true" ht="30" hidden="false" customHeight="true" outlineLevel="0" collapsed="false">
      <c r="A21" s="52"/>
      <c r="B21" s="53"/>
      <c r="C21" s="96"/>
      <c r="D21" s="96"/>
      <c r="E21" s="96"/>
      <c r="F21" s="96"/>
      <c r="G21" s="39" t="s">
        <v>200</v>
      </c>
      <c r="H21" s="39"/>
      <c r="I21" s="39" t="s">
        <v>201</v>
      </c>
      <c r="J21" s="39" t="s">
        <v>188</v>
      </c>
      <c r="K21" s="41" t="n">
        <v>42095</v>
      </c>
      <c r="L21" s="41" t="n">
        <v>42369</v>
      </c>
      <c r="M21" s="98" t="n">
        <v>5000000</v>
      </c>
      <c r="N21" s="39"/>
      <c r="O21" s="43"/>
      <c r="P21" s="97" t="s">
        <v>100</v>
      </c>
      <c r="Q21" s="57"/>
    </row>
    <row r="22" s="46" customFormat="true" ht="45" hidden="false" customHeight="true" outlineLevel="0" collapsed="false">
      <c r="A22" s="52" t="s">
        <v>202</v>
      </c>
      <c r="B22" s="53" t="s">
        <v>203</v>
      </c>
      <c r="C22" s="96" t="n">
        <v>1</v>
      </c>
      <c r="D22" s="96" t="n">
        <v>1</v>
      </c>
      <c r="E22" s="96" t="n">
        <v>1</v>
      </c>
      <c r="F22" s="96" t="n">
        <v>1</v>
      </c>
      <c r="G22" s="39" t="s">
        <v>204</v>
      </c>
      <c r="H22" s="39"/>
      <c r="I22" s="39" t="s">
        <v>205</v>
      </c>
      <c r="J22" s="39" t="s">
        <v>188</v>
      </c>
      <c r="K22" s="41" t="n">
        <v>42009</v>
      </c>
      <c r="L22" s="41" t="n">
        <v>42078</v>
      </c>
      <c r="M22" s="43"/>
      <c r="N22" s="39"/>
      <c r="O22" s="43"/>
      <c r="P22" s="97" t="s">
        <v>157</v>
      </c>
      <c r="Q22" s="57"/>
    </row>
    <row r="23" s="31" customFormat="true" ht="45" hidden="false" customHeight="true" outlineLevel="0" collapsed="false">
      <c r="A23" s="52"/>
      <c r="B23" s="53"/>
      <c r="C23" s="96"/>
      <c r="D23" s="96"/>
      <c r="E23" s="96"/>
      <c r="F23" s="96"/>
      <c r="G23" s="39" t="s">
        <v>206</v>
      </c>
      <c r="H23" s="39"/>
      <c r="I23" s="39" t="s">
        <v>207</v>
      </c>
      <c r="J23" s="39" t="s">
        <v>188</v>
      </c>
      <c r="K23" s="41" t="n">
        <v>42009</v>
      </c>
      <c r="L23" s="41" t="n">
        <v>42078</v>
      </c>
      <c r="M23" s="91"/>
      <c r="N23" s="91"/>
      <c r="O23" s="91"/>
      <c r="P23" s="92" t="s">
        <v>208</v>
      </c>
      <c r="Q23" s="57"/>
    </row>
    <row r="24" s="58" customFormat="true" ht="24.75" hidden="false" customHeight="true" outlineLevel="0" collapsed="false">
      <c r="A24" s="52" t="s">
        <v>209</v>
      </c>
      <c r="B24" s="53" t="s">
        <v>196</v>
      </c>
      <c r="C24" s="96" t="n">
        <v>0.25</v>
      </c>
      <c r="D24" s="96" t="n">
        <v>0.5</v>
      </c>
      <c r="E24" s="96" t="n">
        <v>0.75</v>
      </c>
      <c r="F24" s="96" t="n">
        <v>1</v>
      </c>
      <c r="G24" s="39" t="s">
        <v>210</v>
      </c>
      <c r="H24" s="39"/>
      <c r="I24" s="39" t="s">
        <v>211</v>
      </c>
      <c r="J24" s="39" t="s">
        <v>188</v>
      </c>
      <c r="K24" s="41" t="n">
        <v>42009</v>
      </c>
      <c r="L24" s="41" t="n">
        <v>42094</v>
      </c>
      <c r="M24" s="43"/>
      <c r="N24" s="39"/>
      <c r="O24" s="43"/>
      <c r="P24" s="97" t="s">
        <v>212</v>
      </c>
      <c r="Q24" s="57"/>
    </row>
    <row r="25" s="58" customFormat="true" ht="32.25" hidden="false" customHeight="true" outlineLevel="0" collapsed="false">
      <c r="A25" s="52"/>
      <c r="B25" s="53"/>
      <c r="C25" s="96"/>
      <c r="D25" s="96"/>
      <c r="E25" s="96"/>
      <c r="F25" s="96"/>
      <c r="G25" s="39" t="s">
        <v>70</v>
      </c>
      <c r="H25" s="39"/>
      <c r="I25" s="39" t="s">
        <v>213</v>
      </c>
      <c r="J25" s="39" t="s">
        <v>188</v>
      </c>
      <c r="K25" s="41" t="n">
        <v>42037</v>
      </c>
      <c r="L25" s="41" t="n">
        <v>42369</v>
      </c>
      <c r="M25" s="98" t="n">
        <v>7000000</v>
      </c>
      <c r="N25" s="39"/>
      <c r="O25" s="43"/>
      <c r="P25" s="97" t="s">
        <v>212</v>
      </c>
      <c r="Q25" s="57"/>
    </row>
    <row r="26" s="58" customFormat="true" ht="30" hidden="false" customHeight="true" outlineLevel="0" collapsed="false">
      <c r="A26" s="61" t="s">
        <v>214</v>
      </c>
      <c r="B26" s="62" t="s">
        <v>215</v>
      </c>
      <c r="C26" s="99" t="n">
        <v>0.25</v>
      </c>
      <c r="D26" s="99" t="n">
        <v>0.5</v>
      </c>
      <c r="E26" s="99" t="n">
        <v>0.75</v>
      </c>
      <c r="F26" s="99" t="n">
        <v>1</v>
      </c>
      <c r="G26" s="39" t="s">
        <v>210</v>
      </c>
      <c r="H26" s="39"/>
      <c r="I26" s="39" t="s">
        <v>211</v>
      </c>
      <c r="J26" s="39" t="s">
        <v>188</v>
      </c>
      <c r="K26" s="41" t="n">
        <v>42009</v>
      </c>
      <c r="L26" s="41" t="n">
        <v>42094</v>
      </c>
      <c r="M26" s="43"/>
      <c r="N26" s="39"/>
      <c r="O26" s="43"/>
      <c r="P26" s="97" t="s">
        <v>212</v>
      </c>
      <c r="Q26" s="57"/>
    </row>
    <row r="27" s="58" customFormat="true" ht="30" hidden="false" customHeight="true" outlineLevel="0" collapsed="false">
      <c r="A27" s="61"/>
      <c r="B27" s="62"/>
      <c r="C27" s="99"/>
      <c r="D27" s="99"/>
      <c r="E27" s="99"/>
      <c r="F27" s="99"/>
      <c r="G27" s="39" t="s">
        <v>70</v>
      </c>
      <c r="H27" s="39"/>
      <c r="I27" s="39" t="s">
        <v>213</v>
      </c>
      <c r="J27" s="39" t="s">
        <v>188</v>
      </c>
      <c r="K27" s="41" t="n">
        <v>42037</v>
      </c>
      <c r="L27" s="41" t="n">
        <v>42369</v>
      </c>
      <c r="M27" s="100"/>
      <c r="N27" s="68"/>
      <c r="O27" s="100"/>
      <c r="P27" s="101" t="s">
        <v>212</v>
      </c>
      <c r="Q27" s="57"/>
    </row>
    <row r="29" customFormat="false" ht="24" hidden="false" customHeight="true" outlineLevel="0" collapsed="false">
      <c r="A29" s="84" t="s">
        <v>122</v>
      </c>
      <c r="B29" s="18" t="s">
        <v>216</v>
      </c>
      <c r="C29" s="18"/>
      <c r="D29" s="18"/>
      <c r="E29" s="18"/>
      <c r="F29" s="18"/>
      <c r="H29" s="17" t="s">
        <v>124</v>
      </c>
      <c r="I29" s="17"/>
      <c r="J29" s="84"/>
      <c r="K29" s="85" t="s">
        <v>125</v>
      </c>
      <c r="L29" s="85"/>
      <c r="M29" s="85"/>
      <c r="N29" s="85"/>
      <c r="Q29" s="102" t="n">
        <f aca="false">+Q13</f>
        <v>1</v>
      </c>
    </row>
  </sheetData>
  <mergeCells count="80">
    <mergeCell ref="A1:B4"/>
    <mergeCell ref="C1:N4"/>
    <mergeCell ref="O1:Q4"/>
    <mergeCell ref="B6:D6"/>
    <mergeCell ref="F6:H6"/>
    <mergeCell ref="I6:L6"/>
    <mergeCell ref="N6:O6"/>
    <mergeCell ref="P6:Q6"/>
    <mergeCell ref="B7:D7"/>
    <mergeCell ref="F7:H7"/>
    <mergeCell ref="I7:L7"/>
    <mergeCell ref="N7:O7"/>
    <mergeCell ref="P7:Q7"/>
    <mergeCell ref="B9:Q9"/>
    <mergeCell ref="B10:Q10"/>
    <mergeCell ref="A11:A12"/>
    <mergeCell ref="B11:B12"/>
    <mergeCell ref="C11:F11"/>
    <mergeCell ref="G11:H12"/>
    <mergeCell ref="I11:I12"/>
    <mergeCell ref="J11:J12"/>
    <mergeCell ref="K11:L11"/>
    <mergeCell ref="M11:P11"/>
    <mergeCell ref="Q11:Q12"/>
    <mergeCell ref="A13:A16"/>
    <mergeCell ref="B13:B16"/>
    <mergeCell ref="C13:C16"/>
    <mergeCell ref="D13:D16"/>
    <mergeCell ref="E13:E16"/>
    <mergeCell ref="F13:F16"/>
    <mergeCell ref="G13:H13"/>
    <mergeCell ref="I13:I14"/>
    <mergeCell ref="Q13:Q27"/>
    <mergeCell ref="G14:H14"/>
    <mergeCell ref="G15:H15"/>
    <mergeCell ref="G16:H16"/>
    <mergeCell ref="A17:A19"/>
    <mergeCell ref="B17:B19"/>
    <mergeCell ref="C17:C19"/>
    <mergeCell ref="D17:D19"/>
    <mergeCell ref="E17:E19"/>
    <mergeCell ref="F17:F19"/>
    <mergeCell ref="G17:H17"/>
    <mergeCell ref="G18:H18"/>
    <mergeCell ref="G19:H19"/>
    <mergeCell ref="A20:A21"/>
    <mergeCell ref="B20:B21"/>
    <mergeCell ref="C20:C21"/>
    <mergeCell ref="D20:D21"/>
    <mergeCell ref="E20:E21"/>
    <mergeCell ref="F20:F21"/>
    <mergeCell ref="G20:H20"/>
    <mergeCell ref="G21:H21"/>
    <mergeCell ref="A22:A23"/>
    <mergeCell ref="B22:B23"/>
    <mergeCell ref="C22:C23"/>
    <mergeCell ref="D22:D23"/>
    <mergeCell ref="E22:E23"/>
    <mergeCell ref="F22:F23"/>
    <mergeCell ref="G22:H22"/>
    <mergeCell ref="G23:H23"/>
    <mergeCell ref="A24:A25"/>
    <mergeCell ref="B24:B25"/>
    <mergeCell ref="C24:C25"/>
    <mergeCell ref="D24:D25"/>
    <mergeCell ref="E24:E25"/>
    <mergeCell ref="F24:F25"/>
    <mergeCell ref="G24:H24"/>
    <mergeCell ref="G25:H25"/>
    <mergeCell ref="A26:A27"/>
    <mergeCell ref="B26:B27"/>
    <mergeCell ref="C26:C27"/>
    <mergeCell ref="D26:D27"/>
    <mergeCell ref="E26:E27"/>
    <mergeCell ref="F26:F27"/>
    <mergeCell ref="G26:H26"/>
    <mergeCell ref="G27:H27"/>
    <mergeCell ref="B29:F29"/>
    <mergeCell ref="H29:I29"/>
    <mergeCell ref="K29:N29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85" workbookViewId="0">
      <selection pane="topLeft" activeCell="P6" activeCellId="0" sqref="P6:Q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30.13"/>
    <col collapsed="false" customWidth="true" hidden="false" outlineLevel="0" max="10" min="9" style="1" width="27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56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 t="s">
        <v>2</v>
      </c>
      <c r="B6" s="8" t="s">
        <v>3</v>
      </c>
      <c r="C6" s="8"/>
      <c r="D6" s="8"/>
      <c r="E6" s="9"/>
      <c r="F6" s="10"/>
      <c r="G6" s="10"/>
      <c r="H6" s="10"/>
      <c r="I6" s="18"/>
      <c r="J6" s="18"/>
      <c r="K6" s="18"/>
      <c r="L6" s="18"/>
      <c r="M6" s="12"/>
      <c r="N6" s="13" t="s">
        <v>4</v>
      </c>
      <c r="O6" s="13"/>
      <c r="P6" s="14" t="n">
        <v>42005</v>
      </c>
      <c r="Q6" s="14"/>
    </row>
    <row r="7" s="4" customFormat="true" ht="27" hidden="false" customHeight="true" outlineLevel="0" collapsed="false">
      <c r="A7" s="15" t="s">
        <v>5</v>
      </c>
      <c r="B7" s="16" t="s">
        <v>217</v>
      </c>
      <c r="C7" s="16"/>
      <c r="D7" s="16"/>
      <c r="E7" s="12"/>
      <c r="F7" s="17" t="s">
        <v>7</v>
      </c>
      <c r="G7" s="17"/>
      <c r="H7" s="17"/>
      <c r="I7" s="95" t="s">
        <v>218</v>
      </c>
      <c r="J7" s="95"/>
      <c r="K7" s="95"/>
      <c r="L7" s="95"/>
      <c r="M7" s="12"/>
      <c r="N7" s="13" t="s">
        <v>9</v>
      </c>
      <c r="O7" s="13"/>
      <c r="P7" s="19" t="n">
        <v>2015</v>
      </c>
      <c r="Q7" s="19"/>
    </row>
    <row r="8" s="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3"/>
      <c r="Q8" s="6"/>
    </row>
    <row r="9" customFormat="false" ht="30" hidden="false" customHeight="true" outlineLevel="0" collapsed="false">
      <c r="A9" s="24" t="s">
        <v>10</v>
      </c>
      <c r="B9" s="25" t="s">
        <v>21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1" t="s">
        <v>12</v>
      </c>
    </row>
    <row r="10" customFormat="false" ht="30" hidden="false" customHeight="true" outlineLevel="0" collapsed="false">
      <c r="A10" s="26" t="s">
        <v>13</v>
      </c>
      <c r="B10" s="27" t="s">
        <v>22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s="31" customFormat="true" ht="50.1" hidden="false" customHeight="true" outlineLevel="0" collapsed="false">
      <c r="A11" s="28" t="s">
        <v>15</v>
      </c>
      <c r="B11" s="29" t="s">
        <v>16</v>
      </c>
      <c r="C11" s="29" t="s">
        <v>17</v>
      </c>
      <c r="D11" s="29"/>
      <c r="E11" s="29"/>
      <c r="F11" s="29"/>
      <c r="G11" s="29" t="s">
        <v>18</v>
      </c>
      <c r="H11" s="29"/>
      <c r="I11" s="29" t="s">
        <v>19</v>
      </c>
      <c r="J11" s="29" t="s">
        <v>151</v>
      </c>
      <c r="K11" s="29" t="s">
        <v>21</v>
      </c>
      <c r="L11" s="29"/>
      <c r="M11" s="29" t="s">
        <v>22</v>
      </c>
      <c r="N11" s="29"/>
      <c r="O11" s="29"/>
      <c r="P11" s="29"/>
      <c r="Q11" s="30" t="s">
        <v>23</v>
      </c>
    </row>
    <row r="12" s="31" customFormat="true" ht="69.95" hidden="false" customHeight="true" outlineLevel="0" collapsed="false">
      <c r="A12" s="28"/>
      <c r="B12" s="29"/>
      <c r="C12" s="32" t="s">
        <v>24</v>
      </c>
      <c r="D12" s="32" t="s">
        <v>25</v>
      </c>
      <c r="E12" s="32" t="s">
        <v>26</v>
      </c>
      <c r="F12" s="32" t="s">
        <v>27</v>
      </c>
      <c r="G12" s="29"/>
      <c r="H12" s="29"/>
      <c r="I12" s="29"/>
      <c r="J12" s="29"/>
      <c r="K12" s="33" t="s">
        <v>28</v>
      </c>
      <c r="L12" s="33" t="s">
        <v>29</v>
      </c>
      <c r="M12" s="34" t="s">
        <v>30</v>
      </c>
      <c r="N12" s="51" t="s">
        <v>31</v>
      </c>
      <c r="O12" s="34" t="s">
        <v>32</v>
      </c>
      <c r="P12" s="33" t="s">
        <v>33</v>
      </c>
      <c r="Q12" s="30"/>
    </row>
    <row r="13" s="46" customFormat="true" ht="30" hidden="false" customHeight="true" outlineLevel="0" collapsed="false">
      <c r="A13" s="61" t="s">
        <v>221</v>
      </c>
      <c r="B13" s="62" t="s">
        <v>222</v>
      </c>
      <c r="C13" s="99" t="n">
        <v>0.25</v>
      </c>
      <c r="D13" s="99" t="n">
        <v>0.5</v>
      </c>
      <c r="E13" s="99" t="n">
        <v>0.75</v>
      </c>
      <c r="F13" s="99" t="n">
        <v>1</v>
      </c>
      <c r="G13" s="62" t="s">
        <v>223</v>
      </c>
      <c r="H13" s="62"/>
      <c r="I13" s="39" t="s">
        <v>224</v>
      </c>
      <c r="J13" s="39" t="s">
        <v>225</v>
      </c>
      <c r="K13" s="41" t="n">
        <v>42009</v>
      </c>
      <c r="L13" s="41" t="n">
        <v>42094</v>
      </c>
      <c r="M13" s="43"/>
      <c r="N13" s="39"/>
      <c r="O13" s="43"/>
      <c r="P13" s="97" t="s">
        <v>226</v>
      </c>
      <c r="Q13" s="57" t="n">
        <v>0.5</v>
      </c>
    </row>
    <row r="14" s="46" customFormat="true" ht="37.5" hidden="false" customHeight="true" outlineLevel="0" collapsed="false">
      <c r="A14" s="61"/>
      <c r="B14" s="62"/>
      <c r="C14" s="99"/>
      <c r="D14" s="99"/>
      <c r="E14" s="99"/>
      <c r="F14" s="99"/>
      <c r="G14" s="62"/>
      <c r="H14" s="62"/>
      <c r="I14" s="68" t="s">
        <v>227</v>
      </c>
      <c r="J14" s="39" t="s">
        <v>225</v>
      </c>
      <c r="K14" s="103" t="n">
        <v>42009</v>
      </c>
      <c r="L14" s="103" t="n">
        <v>42369</v>
      </c>
      <c r="M14" s="100"/>
      <c r="N14" s="68"/>
      <c r="O14" s="100"/>
      <c r="P14" s="101" t="s">
        <v>228</v>
      </c>
      <c r="Q14" s="57"/>
    </row>
    <row r="15" customFormat="false" ht="30" hidden="false" customHeight="true" outlineLevel="0" collapsed="false">
      <c r="A15" s="104" t="s">
        <v>43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</row>
    <row r="16" customFormat="false" ht="50.1" hidden="false" customHeight="true" outlineLevel="0" collapsed="false">
      <c r="A16" s="93" t="s">
        <v>15</v>
      </c>
      <c r="B16" s="93" t="s">
        <v>16</v>
      </c>
      <c r="C16" s="33" t="s">
        <v>17</v>
      </c>
      <c r="D16" s="33"/>
      <c r="E16" s="33"/>
      <c r="F16" s="33"/>
      <c r="G16" s="33" t="s">
        <v>18</v>
      </c>
      <c r="H16" s="33"/>
      <c r="I16" s="33" t="s">
        <v>19</v>
      </c>
      <c r="J16" s="33"/>
      <c r="K16" s="33" t="s">
        <v>21</v>
      </c>
      <c r="L16" s="33"/>
      <c r="M16" s="93" t="s">
        <v>22</v>
      </c>
      <c r="N16" s="93"/>
      <c r="O16" s="93"/>
      <c r="P16" s="93"/>
      <c r="Q16" s="89" t="s">
        <v>23</v>
      </c>
    </row>
    <row r="17" customFormat="false" ht="69.95" hidden="false" customHeight="true" outlineLevel="0" collapsed="false">
      <c r="A17" s="93"/>
      <c r="B17" s="93"/>
      <c r="C17" s="32" t="s">
        <v>24</v>
      </c>
      <c r="D17" s="32" t="s">
        <v>25</v>
      </c>
      <c r="E17" s="32" t="s">
        <v>26</v>
      </c>
      <c r="F17" s="32" t="s">
        <v>27</v>
      </c>
      <c r="G17" s="33"/>
      <c r="H17" s="33"/>
      <c r="I17" s="33"/>
      <c r="J17" s="33"/>
      <c r="K17" s="33" t="s">
        <v>45</v>
      </c>
      <c r="L17" s="33" t="s">
        <v>29</v>
      </c>
      <c r="M17" s="34" t="s">
        <v>30</v>
      </c>
      <c r="N17" s="51" t="s">
        <v>31</v>
      </c>
      <c r="O17" s="34" t="s">
        <v>32</v>
      </c>
      <c r="P17" s="33" t="s">
        <v>33</v>
      </c>
      <c r="Q17" s="89"/>
    </row>
    <row r="18" s="58" customFormat="true" ht="36" hidden="false" customHeight="true" outlineLevel="0" collapsed="false">
      <c r="A18" s="53" t="s">
        <v>229</v>
      </c>
      <c r="B18" s="39" t="s">
        <v>230</v>
      </c>
      <c r="C18" s="96" t="n">
        <v>0.25</v>
      </c>
      <c r="D18" s="96" t="n">
        <v>0.5</v>
      </c>
      <c r="E18" s="96" t="n">
        <v>0.75</v>
      </c>
      <c r="F18" s="96" t="n">
        <v>1</v>
      </c>
      <c r="G18" s="53" t="s">
        <v>231</v>
      </c>
      <c r="H18" s="53"/>
      <c r="I18" s="39" t="s">
        <v>232</v>
      </c>
      <c r="J18" s="39" t="s">
        <v>233</v>
      </c>
      <c r="K18" s="59" t="n">
        <v>42009</v>
      </c>
      <c r="L18" s="59" t="n">
        <v>42369</v>
      </c>
      <c r="M18" s="106"/>
      <c r="N18" s="106"/>
      <c r="O18" s="106"/>
      <c r="P18" s="44" t="s">
        <v>157</v>
      </c>
      <c r="Q18" s="57" t="n">
        <v>0.5</v>
      </c>
    </row>
    <row r="19" s="58" customFormat="true" ht="30" hidden="false" customHeight="true" outlineLevel="0" collapsed="false">
      <c r="A19" s="53"/>
      <c r="B19" s="39"/>
      <c r="C19" s="96"/>
      <c r="D19" s="96"/>
      <c r="E19" s="96"/>
      <c r="F19" s="96"/>
      <c r="G19" s="53"/>
      <c r="H19" s="53"/>
      <c r="I19" s="39" t="s">
        <v>234</v>
      </c>
      <c r="J19" s="39" t="s">
        <v>235</v>
      </c>
      <c r="K19" s="59" t="n">
        <v>42009</v>
      </c>
      <c r="L19" s="59" t="n">
        <v>42369</v>
      </c>
      <c r="M19" s="56"/>
      <c r="N19" s="53"/>
      <c r="O19" s="56"/>
      <c r="P19" s="44" t="s">
        <v>236</v>
      </c>
      <c r="Q19" s="57"/>
    </row>
    <row r="20" s="58" customFormat="true" ht="37.5" hidden="false" customHeight="true" outlineLevel="0" collapsed="false">
      <c r="A20" s="53"/>
      <c r="B20" s="39"/>
      <c r="C20" s="96"/>
      <c r="D20" s="96"/>
      <c r="E20" s="96"/>
      <c r="F20" s="96"/>
      <c r="G20" s="53"/>
      <c r="H20" s="53"/>
      <c r="I20" s="39" t="s">
        <v>237</v>
      </c>
      <c r="J20" s="39" t="s">
        <v>233</v>
      </c>
      <c r="K20" s="59" t="n">
        <v>42009</v>
      </c>
      <c r="L20" s="59" t="n">
        <v>42369</v>
      </c>
      <c r="M20" s="106"/>
      <c r="N20" s="106"/>
      <c r="O20" s="106"/>
      <c r="P20" s="44" t="s">
        <v>157</v>
      </c>
      <c r="Q20" s="57"/>
    </row>
    <row r="21" s="58" customFormat="true" ht="60" hidden="false" customHeight="true" outlineLevel="0" collapsed="false">
      <c r="A21" s="53" t="s">
        <v>238</v>
      </c>
      <c r="B21" s="39" t="s">
        <v>239</v>
      </c>
      <c r="C21" s="96" t="n">
        <v>0.33</v>
      </c>
      <c r="D21" s="96" t="n">
        <v>0.66</v>
      </c>
      <c r="E21" s="96" t="n">
        <v>1</v>
      </c>
      <c r="F21" s="96" t="n">
        <v>1</v>
      </c>
      <c r="G21" s="53" t="s">
        <v>240</v>
      </c>
      <c r="H21" s="53"/>
      <c r="I21" s="39" t="s">
        <v>241</v>
      </c>
      <c r="J21" s="39" t="s">
        <v>225</v>
      </c>
      <c r="K21" s="59" t="n">
        <v>42009</v>
      </c>
      <c r="L21" s="59" t="n">
        <v>42277</v>
      </c>
      <c r="M21" s="56"/>
      <c r="N21" s="53"/>
      <c r="O21" s="56"/>
      <c r="P21" s="44" t="s">
        <v>242</v>
      </c>
      <c r="Q21" s="57"/>
    </row>
    <row r="22" s="58" customFormat="true" ht="42" hidden="false" customHeight="true" outlineLevel="0" collapsed="false">
      <c r="A22" s="53" t="s">
        <v>243</v>
      </c>
      <c r="B22" s="39" t="s">
        <v>244</v>
      </c>
      <c r="C22" s="96" t="n">
        <v>0.25</v>
      </c>
      <c r="D22" s="96" t="n">
        <v>0.5</v>
      </c>
      <c r="E22" s="96" t="n">
        <v>0.75</v>
      </c>
      <c r="F22" s="96" t="n">
        <v>1</v>
      </c>
      <c r="G22" s="53" t="s">
        <v>245</v>
      </c>
      <c r="H22" s="53"/>
      <c r="I22" s="39" t="s">
        <v>246</v>
      </c>
      <c r="J22" s="39" t="s">
        <v>247</v>
      </c>
      <c r="K22" s="59" t="n">
        <v>42009</v>
      </c>
      <c r="L22" s="59" t="n">
        <v>42369</v>
      </c>
      <c r="M22" s="56"/>
      <c r="N22" s="53"/>
      <c r="O22" s="56"/>
      <c r="P22" s="44" t="s">
        <v>248</v>
      </c>
      <c r="Q22" s="57"/>
    </row>
    <row r="23" s="58" customFormat="true" ht="41.25" hidden="false" customHeight="true" outlineLevel="0" collapsed="false">
      <c r="A23" s="53"/>
      <c r="B23" s="39"/>
      <c r="C23" s="96"/>
      <c r="D23" s="96"/>
      <c r="E23" s="96"/>
      <c r="F23" s="96"/>
      <c r="G23" s="53" t="s">
        <v>249</v>
      </c>
      <c r="H23" s="53"/>
      <c r="I23" s="39"/>
      <c r="J23" s="39" t="s">
        <v>247</v>
      </c>
      <c r="K23" s="59" t="n">
        <v>42009</v>
      </c>
      <c r="L23" s="59" t="n">
        <v>42369</v>
      </c>
      <c r="M23" s="56"/>
      <c r="N23" s="53"/>
      <c r="O23" s="56"/>
      <c r="P23" s="44" t="s">
        <v>248</v>
      </c>
      <c r="Q23" s="57"/>
    </row>
    <row r="24" customFormat="false" ht="30" hidden="false" customHeight="true" outlineLevel="0" collapsed="false">
      <c r="A24" s="53" t="s">
        <v>250</v>
      </c>
      <c r="B24" s="39" t="s">
        <v>251</v>
      </c>
      <c r="C24" s="54" t="n">
        <v>0.25</v>
      </c>
      <c r="D24" s="54" t="n">
        <v>0.5</v>
      </c>
      <c r="E24" s="54" t="n">
        <v>0.75</v>
      </c>
      <c r="F24" s="54" t="n">
        <v>1</v>
      </c>
      <c r="G24" s="53" t="s">
        <v>252</v>
      </c>
      <c r="H24" s="53"/>
      <c r="I24" s="39" t="s">
        <v>253</v>
      </c>
      <c r="J24" s="39" t="s">
        <v>254</v>
      </c>
      <c r="K24" s="59" t="n">
        <v>42009</v>
      </c>
      <c r="L24" s="59" t="n">
        <v>42369</v>
      </c>
      <c r="M24" s="60"/>
      <c r="N24" s="60"/>
      <c r="O24" s="60"/>
      <c r="P24" s="67" t="s">
        <v>255</v>
      </c>
      <c r="Q24" s="57"/>
    </row>
    <row r="25" customFormat="false" ht="30" hidden="false" customHeight="true" outlineLevel="0" collapsed="false">
      <c r="A25" s="53"/>
      <c r="B25" s="39"/>
      <c r="C25" s="54"/>
      <c r="D25" s="54"/>
      <c r="E25" s="54"/>
      <c r="F25" s="54"/>
      <c r="G25" s="53" t="s">
        <v>256</v>
      </c>
      <c r="H25" s="53"/>
      <c r="I25" s="39"/>
      <c r="J25" s="39" t="s">
        <v>254</v>
      </c>
      <c r="K25" s="59" t="n">
        <v>42009</v>
      </c>
      <c r="L25" s="59" t="n">
        <v>42369</v>
      </c>
      <c r="M25" s="60"/>
      <c r="N25" s="60"/>
      <c r="O25" s="60"/>
      <c r="P25" s="67" t="s">
        <v>255</v>
      </c>
      <c r="Q25" s="57"/>
    </row>
    <row r="26" customFormat="false" ht="30" hidden="false" customHeight="true" outlineLevel="0" collapsed="false">
      <c r="A26" s="53"/>
      <c r="B26" s="39"/>
      <c r="C26" s="54"/>
      <c r="D26" s="54"/>
      <c r="E26" s="54"/>
      <c r="F26" s="54"/>
      <c r="G26" s="53" t="s">
        <v>257</v>
      </c>
      <c r="H26" s="53"/>
      <c r="I26" s="39"/>
      <c r="J26" s="39" t="s">
        <v>254</v>
      </c>
      <c r="K26" s="59" t="n">
        <v>42009</v>
      </c>
      <c r="L26" s="59" t="n">
        <v>42369</v>
      </c>
      <c r="M26" s="60"/>
      <c r="N26" s="60"/>
      <c r="O26" s="60"/>
      <c r="P26" s="67" t="s">
        <v>255</v>
      </c>
      <c r="Q26" s="57"/>
    </row>
    <row r="28" customFormat="false" ht="32.25" hidden="false" customHeight="true" outlineLevel="0" collapsed="false">
      <c r="A28" s="84" t="s">
        <v>122</v>
      </c>
      <c r="B28" s="85" t="s">
        <v>258</v>
      </c>
      <c r="C28" s="85"/>
      <c r="D28" s="85"/>
      <c r="E28" s="85"/>
      <c r="F28" s="85"/>
      <c r="H28" s="17" t="s">
        <v>124</v>
      </c>
      <c r="I28" s="17"/>
      <c r="J28" s="84"/>
      <c r="K28" s="85" t="s">
        <v>125</v>
      </c>
      <c r="L28" s="85"/>
      <c r="M28" s="85"/>
      <c r="N28" s="85"/>
      <c r="Q28" s="86" t="n">
        <f aca="false">+Q13+Q18</f>
        <v>1</v>
      </c>
    </row>
    <row r="29" customFormat="false" ht="30" hidden="false" customHeight="true" outlineLevel="0" collapsed="false"/>
  </sheetData>
  <mergeCells count="72">
    <mergeCell ref="A1:B4"/>
    <mergeCell ref="C1:N4"/>
    <mergeCell ref="O1:Q4"/>
    <mergeCell ref="B6:D6"/>
    <mergeCell ref="F6:H6"/>
    <mergeCell ref="I6:L6"/>
    <mergeCell ref="N6:O6"/>
    <mergeCell ref="P6:Q6"/>
    <mergeCell ref="B7:D7"/>
    <mergeCell ref="F7:H7"/>
    <mergeCell ref="I7:L7"/>
    <mergeCell ref="N7:O7"/>
    <mergeCell ref="P7:Q7"/>
    <mergeCell ref="B9:Q9"/>
    <mergeCell ref="B10:Q10"/>
    <mergeCell ref="A11:A12"/>
    <mergeCell ref="B11:B12"/>
    <mergeCell ref="C11:F11"/>
    <mergeCell ref="G11:H12"/>
    <mergeCell ref="I11:I12"/>
    <mergeCell ref="J11:J12"/>
    <mergeCell ref="K11:L11"/>
    <mergeCell ref="M11:P11"/>
    <mergeCell ref="Q11:Q12"/>
    <mergeCell ref="A13:A14"/>
    <mergeCell ref="B13:B14"/>
    <mergeCell ref="C13:C14"/>
    <mergeCell ref="D13:D14"/>
    <mergeCell ref="E13:E14"/>
    <mergeCell ref="F13:F14"/>
    <mergeCell ref="G13:H14"/>
    <mergeCell ref="Q13:Q14"/>
    <mergeCell ref="B15:Q15"/>
    <mergeCell ref="A16:A17"/>
    <mergeCell ref="B16:B17"/>
    <mergeCell ref="C16:F16"/>
    <mergeCell ref="G16:H17"/>
    <mergeCell ref="I16:I17"/>
    <mergeCell ref="K16:L16"/>
    <mergeCell ref="M16:P16"/>
    <mergeCell ref="Q16:Q17"/>
    <mergeCell ref="A18:A20"/>
    <mergeCell ref="B18:B20"/>
    <mergeCell ref="C18:C20"/>
    <mergeCell ref="D18:D20"/>
    <mergeCell ref="E18:E20"/>
    <mergeCell ref="F18:F20"/>
    <mergeCell ref="G18:H20"/>
    <mergeCell ref="Q18:Q26"/>
    <mergeCell ref="G21:H21"/>
    <mergeCell ref="A22:A23"/>
    <mergeCell ref="B22:B23"/>
    <mergeCell ref="C22:C23"/>
    <mergeCell ref="D22:D23"/>
    <mergeCell ref="E22:E23"/>
    <mergeCell ref="F22:F23"/>
    <mergeCell ref="G22:H22"/>
    <mergeCell ref="I22:I23"/>
    <mergeCell ref="G23:H23"/>
    <mergeCell ref="A24:A26"/>
    <mergeCell ref="B24:B26"/>
    <mergeCell ref="C24:C26"/>
    <mergeCell ref="D24:D26"/>
    <mergeCell ref="E24:E26"/>
    <mergeCell ref="F24:F26"/>
    <mergeCell ref="G24:H24"/>
    <mergeCell ref="I24:I26"/>
    <mergeCell ref="G25:H25"/>
    <mergeCell ref="G26:H26"/>
    <mergeCell ref="B28:F28"/>
    <mergeCell ref="H28:I28"/>
    <mergeCell ref="K28:N28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: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107" width="5.85"/>
    <col collapsed="false" customWidth="true" hidden="false" outlineLevel="0" max="4" min="4" style="107" width="5.28"/>
    <col collapsed="false" customWidth="true" hidden="false" outlineLevel="0" max="5" min="5" style="107" width="5.85"/>
    <col collapsed="false" customWidth="true" hidden="false" outlineLevel="0" max="6" min="6" style="107" width="5.28"/>
    <col collapsed="false" customWidth="true" hidden="false" outlineLevel="0" max="7" min="7" style="1" width="6.85"/>
    <col collapsed="false" customWidth="true" hidden="false" outlineLevel="0" max="8" min="8" style="1" width="30.13"/>
    <col collapsed="false" customWidth="true" hidden="false" outlineLevel="0" max="10" min="9" style="1" width="27.85"/>
    <col collapsed="false" customWidth="true" hidden="false" outlineLevel="0" max="11" min="11" style="1" width="8.99"/>
    <col collapsed="false" customWidth="true" hidden="false" outlineLevel="0" max="12" min="12" style="1" width="9.7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1.13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108"/>
      <c r="D5" s="108"/>
      <c r="E5" s="108"/>
      <c r="F5" s="108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 t="s">
        <v>2</v>
      </c>
      <c r="B6" s="8" t="s">
        <v>3</v>
      </c>
      <c r="C6" s="8"/>
      <c r="D6" s="8"/>
      <c r="E6" s="10"/>
      <c r="F6" s="10"/>
      <c r="G6" s="10"/>
      <c r="H6" s="10"/>
      <c r="I6" s="18"/>
      <c r="J6" s="18"/>
      <c r="K6" s="18"/>
      <c r="L6" s="18"/>
      <c r="M6" s="12"/>
      <c r="N6" s="13" t="s">
        <v>4</v>
      </c>
      <c r="O6" s="13"/>
      <c r="P6" s="14" t="n">
        <v>42005</v>
      </c>
      <c r="Q6" s="14"/>
    </row>
    <row r="7" s="4" customFormat="true" ht="27" hidden="false" customHeight="true" outlineLevel="0" collapsed="false">
      <c r="A7" s="15" t="s">
        <v>5</v>
      </c>
      <c r="B7" s="16" t="s">
        <v>169</v>
      </c>
      <c r="C7" s="16"/>
      <c r="D7" s="16"/>
      <c r="E7" s="11"/>
      <c r="F7" s="17" t="s">
        <v>7</v>
      </c>
      <c r="G7" s="17"/>
      <c r="H7" s="17"/>
      <c r="I7" s="95" t="s">
        <v>170</v>
      </c>
      <c r="J7" s="95"/>
      <c r="K7" s="95"/>
      <c r="L7" s="95"/>
      <c r="M7" s="12"/>
      <c r="N7" s="13" t="s">
        <v>9</v>
      </c>
      <c r="O7" s="13"/>
      <c r="P7" s="19" t="n">
        <v>2015</v>
      </c>
      <c r="Q7" s="19"/>
    </row>
    <row r="8" s="4" customFormat="true" ht="12.75" hidden="false" customHeight="false" outlineLevel="0" collapsed="false">
      <c r="A8" s="20"/>
      <c r="B8" s="21"/>
      <c r="C8" s="109"/>
      <c r="D8" s="109"/>
      <c r="E8" s="109"/>
      <c r="F8" s="109"/>
      <c r="G8" s="21"/>
      <c r="H8" s="21"/>
      <c r="I8" s="21"/>
      <c r="J8" s="21"/>
      <c r="K8" s="22"/>
      <c r="L8" s="22"/>
      <c r="M8" s="22"/>
      <c r="N8" s="22"/>
      <c r="O8" s="22"/>
      <c r="P8" s="23"/>
      <c r="Q8" s="6"/>
    </row>
    <row r="9" customFormat="false" ht="30" hidden="false" customHeight="true" outlineLevel="0" collapsed="false">
      <c r="A9" s="24" t="s">
        <v>10</v>
      </c>
      <c r="B9" s="25" t="s">
        <v>25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1" t="s">
        <v>12</v>
      </c>
    </row>
    <row r="10" customFormat="false" ht="30" hidden="false" customHeight="true" outlineLevel="0" collapsed="false">
      <c r="A10" s="26" t="s">
        <v>13</v>
      </c>
      <c r="B10" s="27" t="s">
        <v>26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s="31" customFormat="true" ht="50.1" hidden="false" customHeight="true" outlineLevel="0" collapsed="false">
      <c r="A11" s="28" t="s">
        <v>15</v>
      </c>
      <c r="B11" s="29" t="s">
        <v>16</v>
      </c>
      <c r="C11" s="29" t="s">
        <v>17</v>
      </c>
      <c r="D11" s="29"/>
      <c r="E11" s="29"/>
      <c r="F11" s="29"/>
      <c r="G11" s="29" t="s">
        <v>18</v>
      </c>
      <c r="H11" s="29"/>
      <c r="I11" s="29" t="s">
        <v>19</v>
      </c>
      <c r="J11" s="29" t="s">
        <v>151</v>
      </c>
      <c r="K11" s="29" t="s">
        <v>21</v>
      </c>
      <c r="L11" s="29"/>
      <c r="M11" s="29" t="s">
        <v>22</v>
      </c>
      <c r="N11" s="29"/>
      <c r="O11" s="29"/>
      <c r="P11" s="29"/>
      <c r="Q11" s="30" t="s">
        <v>23</v>
      </c>
    </row>
    <row r="12" s="31" customFormat="true" ht="69.95" hidden="false" customHeight="true" outlineLevel="0" collapsed="false">
      <c r="A12" s="28"/>
      <c r="B12" s="29"/>
      <c r="C12" s="32" t="s">
        <v>24</v>
      </c>
      <c r="D12" s="32" t="s">
        <v>25</v>
      </c>
      <c r="E12" s="32" t="s">
        <v>26</v>
      </c>
      <c r="F12" s="32" t="s">
        <v>27</v>
      </c>
      <c r="G12" s="29"/>
      <c r="H12" s="29"/>
      <c r="I12" s="29"/>
      <c r="J12" s="29"/>
      <c r="K12" s="33" t="s">
        <v>28</v>
      </c>
      <c r="L12" s="33" t="s">
        <v>29</v>
      </c>
      <c r="M12" s="34" t="s">
        <v>30</v>
      </c>
      <c r="N12" s="51" t="s">
        <v>31</v>
      </c>
      <c r="O12" s="34" t="s">
        <v>32</v>
      </c>
      <c r="P12" s="33" t="s">
        <v>33</v>
      </c>
      <c r="Q12" s="30"/>
    </row>
    <row r="13" s="46" customFormat="true" ht="30" hidden="false" customHeight="true" outlineLevel="0" collapsed="false">
      <c r="A13" s="110" t="s">
        <v>261</v>
      </c>
      <c r="B13" s="39" t="s">
        <v>262</v>
      </c>
      <c r="C13" s="96" t="n">
        <v>0.25</v>
      </c>
      <c r="D13" s="96" t="n">
        <v>0.5</v>
      </c>
      <c r="E13" s="96" t="n">
        <v>0.75</v>
      </c>
      <c r="F13" s="96" t="n">
        <v>1</v>
      </c>
      <c r="G13" s="39" t="s">
        <v>263</v>
      </c>
      <c r="H13" s="39"/>
      <c r="I13" s="39" t="s">
        <v>264</v>
      </c>
      <c r="J13" s="39" t="s">
        <v>233</v>
      </c>
      <c r="K13" s="41" t="n">
        <v>42009</v>
      </c>
      <c r="L13" s="41" t="n">
        <v>42369</v>
      </c>
      <c r="M13" s="98" t="n">
        <f aca="false">4847729570+1320000000</f>
        <v>6167729570</v>
      </c>
      <c r="N13" s="39"/>
      <c r="O13" s="43"/>
      <c r="P13" s="97"/>
      <c r="Q13" s="111" t="n">
        <v>0.8</v>
      </c>
    </row>
    <row r="14" s="46" customFormat="true" ht="30" hidden="false" customHeight="true" outlineLevel="0" collapsed="false">
      <c r="A14" s="110" t="s">
        <v>265</v>
      </c>
      <c r="B14" s="39" t="s">
        <v>266</v>
      </c>
      <c r="C14" s="96" t="n">
        <v>0.25</v>
      </c>
      <c r="D14" s="96" t="n">
        <v>0.5</v>
      </c>
      <c r="E14" s="96" t="n">
        <v>0.75</v>
      </c>
      <c r="F14" s="96" t="n">
        <v>1</v>
      </c>
      <c r="G14" s="39" t="s">
        <v>267</v>
      </c>
      <c r="H14" s="39"/>
      <c r="I14" s="39" t="s">
        <v>268</v>
      </c>
      <c r="J14" s="39" t="s">
        <v>233</v>
      </c>
      <c r="K14" s="41" t="n">
        <v>42009</v>
      </c>
      <c r="L14" s="41" t="n">
        <v>42369</v>
      </c>
      <c r="M14" s="43"/>
      <c r="N14" s="39"/>
      <c r="O14" s="43"/>
      <c r="P14" s="97"/>
      <c r="Q14" s="111"/>
    </row>
    <row r="15" s="46" customFormat="true" ht="30" hidden="false" customHeight="true" outlineLevel="0" collapsed="false">
      <c r="A15" s="110" t="s">
        <v>269</v>
      </c>
      <c r="B15" s="39" t="s">
        <v>270</v>
      </c>
      <c r="C15" s="96" t="n">
        <v>0.25</v>
      </c>
      <c r="D15" s="96" t="n">
        <v>0.5</v>
      </c>
      <c r="E15" s="96" t="n">
        <v>0.75</v>
      </c>
      <c r="F15" s="96" t="n">
        <v>1</v>
      </c>
      <c r="G15" s="39" t="s">
        <v>271</v>
      </c>
      <c r="H15" s="39"/>
      <c r="I15" s="39" t="s">
        <v>272</v>
      </c>
      <c r="J15" s="39" t="s">
        <v>233</v>
      </c>
      <c r="K15" s="41" t="n">
        <v>42009</v>
      </c>
      <c r="L15" s="41" t="n">
        <v>42369</v>
      </c>
      <c r="M15" s="98" t="n">
        <v>3192486631</v>
      </c>
      <c r="N15" s="39"/>
      <c r="O15" s="43"/>
      <c r="P15" s="97"/>
      <c r="Q15" s="111"/>
    </row>
    <row r="16" s="31" customFormat="true" ht="30" hidden="false" customHeight="true" outlineLevel="0" collapsed="false">
      <c r="A16" s="112" t="s">
        <v>273</v>
      </c>
      <c r="B16" s="113" t="s">
        <v>274</v>
      </c>
      <c r="C16" s="99" t="n">
        <v>0.33</v>
      </c>
      <c r="D16" s="99" t="n">
        <v>0.66</v>
      </c>
      <c r="E16" s="99" t="n">
        <v>1</v>
      </c>
      <c r="F16" s="99" t="n">
        <v>1</v>
      </c>
      <c r="G16" s="68" t="s">
        <v>275</v>
      </c>
      <c r="H16" s="68"/>
      <c r="I16" s="68" t="s">
        <v>276</v>
      </c>
      <c r="J16" s="39" t="s">
        <v>233</v>
      </c>
      <c r="K16" s="103" t="n">
        <v>42009</v>
      </c>
      <c r="L16" s="103" t="n">
        <v>42277</v>
      </c>
      <c r="M16" s="114"/>
      <c r="N16" s="114"/>
      <c r="O16" s="114"/>
      <c r="P16" s="115"/>
      <c r="Q16" s="111"/>
    </row>
    <row r="17" customFormat="false" ht="24.75" hidden="false" customHeight="true" outlineLevel="0" collapsed="false">
      <c r="A17" s="104" t="s">
        <v>43</v>
      </c>
      <c r="B17" s="105" t="s">
        <v>277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</row>
    <row r="18" customFormat="false" ht="32.25" hidden="false" customHeight="true" outlineLevel="0" collapsed="false">
      <c r="A18" s="33" t="s">
        <v>15</v>
      </c>
      <c r="B18" s="33" t="s">
        <v>16</v>
      </c>
      <c r="C18" s="33" t="s">
        <v>17</v>
      </c>
      <c r="D18" s="33"/>
      <c r="E18" s="33"/>
      <c r="F18" s="33"/>
      <c r="G18" s="33" t="s">
        <v>18</v>
      </c>
      <c r="H18" s="33"/>
      <c r="I18" s="33" t="s">
        <v>19</v>
      </c>
      <c r="J18" s="33"/>
      <c r="K18" s="33" t="s">
        <v>21</v>
      </c>
      <c r="L18" s="33"/>
      <c r="M18" s="33" t="s">
        <v>22</v>
      </c>
      <c r="N18" s="33"/>
      <c r="O18" s="33"/>
      <c r="P18" s="33"/>
      <c r="Q18" s="89" t="s">
        <v>23</v>
      </c>
    </row>
    <row r="19" customFormat="false" ht="42" hidden="false" customHeight="true" outlineLevel="0" collapsed="false">
      <c r="A19" s="33"/>
      <c r="B19" s="33"/>
      <c r="C19" s="32" t="s">
        <v>24</v>
      </c>
      <c r="D19" s="32" t="s">
        <v>25</v>
      </c>
      <c r="E19" s="32" t="s">
        <v>26</v>
      </c>
      <c r="F19" s="32" t="s">
        <v>27</v>
      </c>
      <c r="G19" s="33"/>
      <c r="H19" s="33"/>
      <c r="I19" s="33"/>
      <c r="J19" s="33"/>
      <c r="K19" s="33" t="s">
        <v>28</v>
      </c>
      <c r="L19" s="33" t="s">
        <v>29</v>
      </c>
      <c r="M19" s="34" t="s">
        <v>30</v>
      </c>
      <c r="N19" s="51" t="s">
        <v>31</v>
      </c>
      <c r="O19" s="34" t="s">
        <v>32</v>
      </c>
      <c r="P19" s="33" t="s">
        <v>33</v>
      </c>
      <c r="Q19" s="89"/>
    </row>
    <row r="20" customFormat="false" ht="40.5" hidden="false" customHeight="true" outlineLevel="0" collapsed="false">
      <c r="A20" s="69" t="s">
        <v>278</v>
      </c>
      <c r="B20" s="69" t="s">
        <v>279</v>
      </c>
      <c r="C20" s="96" t="n">
        <v>0.25</v>
      </c>
      <c r="D20" s="96" t="n">
        <v>0.5</v>
      </c>
      <c r="E20" s="96" t="n">
        <v>0.75</v>
      </c>
      <c r="F20" s="96" t="n">
        <v>1</v>
      </c>
      <c r="G20" s="39" t="s">
        <v>280</v>
      </c>
      <c r="H20" s="39"/>
      <c r="I20" s="39" t="s">
        <v>281</v>
      </c>
      <c r="J20" s="39" t="s">
        <v>225</v>
      </c>
      <c r="K20" s="41" t="n">
        <v>42009</v>
      </c>
      <c r="L20" s="41" t="n">
        <v>42369</v>
      </c>
      <c r="M20" s="98"/>
      <c r="N20" s="39"/>
      <c r="O20" s="43"/>
      <c r="P20" s="44" t="s">
        <v>81</v>
      </c>
      <c r="Q20" s="111" t="n">
        <v>0.2</v>
      </c>
    </row>
    <row r="21" customFormat="false" ht="40.5" hidden="false" customHeight="true" outlineLevel="0" collapsed="false">
      <c r="A21" s="69"/>
      <c r="B21" s="69"/>
      <c r="C21" s="96" t="n">
        <v>1</v>
      </c>
      <c r="D21" s="96"/>
      <c r="E21" s="96"/>
      <c r="F21" s="96"/>
      <c r="G21" s="69" t="s">
        <v>282</v>
      </c>
      <c r="H21" s="69"/>
      <c r="I21" s="39" t="s">
        <v>283</v>
      </c>
      <c r="J21" s="39" t="s">
        <v>225</v>
      </c>
      <c r="K21" s="41" t="n">
        <v>42009</v>
      </c>
      <c r="L21" s="41" t="n">
        <v>42094</v>
      </c>
      <c r="M21" s="98"/>
      <c r="N21" s="39"/>
      <c r="O21" s="43"/>
      <c r="P21" s="97" t="s">
        <v>284</v>
      </c>
      <c r="Q21" s="111"/>
    </row>
    <row r="22" customFormat="false" ht="40.5" hidden="false" customHeight="true" outlineLevel="0" collapsed="false">
      <c r="A22" s="69"/>
      <c r="B22" s="69"/>
      <c r="C22" s="96" t="n">
        <v>0.25</v>
      </c>
      <c r="D22" s="96" t="n">
        <v>0.5</v>
      </c>
      <c r="E22" s="96" t="n">
        <v>0.75</v>
      </c>
      <c r="F22" s="96" t="n">
        <v>1</v>
      </c>
      <c r="G22" s="69" t="s">
        <v>285</v>
      </c>
      <c r="H22" s="69"/>
      <c r="I22" s="39" t="s">
        <v>286</v>
      </c>
      <c r="J22" s="39" t="s">
        <v>287</v>
      </c>
      <c r="K22" s="41" t="n">
        <v>42009</v>
      </c>
      <c r="L22" s="41" t="n">
        <v>42369</v>
      </c>
      <c r="M22" s="98"/>
      <c r="N22" s="39"/>
      <c r="O22" s="43"/>
      <c r="P22" s="97" t="s">
        <v>288</v>
      </c>
      <c r="Q22" s="111"/>
    </row>
    <row r="23" customFormat="false" ht="41.25" hidden="false" customHeight="true" outlineLevel="0" collapsed="false">
      <c r="A23" s="69" t="s">
        <v>289</v>
      </c>
      <c r="B23" s="69" t="s">
        <v>290</v>
      </c>
      <c r="C23" s="96" t="n">
        <v>0.25</v>
      </c>
      <c r="D23" s="96" t="n">
        <v>0.5</v>
      </c>
      <c r="E23" s="96" t="n">
        <v>0.75</v>
      </c>
      <c r="F23" s="96" t="n">
        <v>1</v>
      </c>
      <c r="G23" s="39" t="s">
        <v>291</v>
      </c>
      <c r="H23" s="39"/>
      <c r="I23" s="39" t="s">
        <v>292</v>
      </c>
      <c r="J23" s="39" t="s">
        <v>293</v>
      </c>
      <c r="K23" s="41" t="n">
        <v>42009</v>
      </c>
      <c r="L23" s="41" t="n">
        <v>42369</v>
      </c>
      <c r="M23" s="43"/>
      <c r="N23" s="39"/>
      <c r="O23" s="43"/>
      <c r="P23" s="97"/>
      <c r="Q23" s="111"/>
    </row>
    <row r="24" customFormat="false" ht="35.25" hidden="false" customHeight="true" outlineLevel="0" collapsed="false">
      <c r="A24" s="69"/>
      <c r="B24" s="69"/>
      <c r="C24" s="96" t="n">
        <v>0.25</v>
      </c>
      <c r="D24" s="96" t="n">
        <v>0.5</v>
      </c>
      <c r="E24" s="96" t="n">
        <v>0.75</v>
      </c>
      <c r="F24" s="96" t="n">
        <v>1</v>
      </c>
      <c r="G24" s="69" t="s">
        <v>294</v>
      </c>
      <c r="H24" s="69"/>
      <c r="I24" s="39" t="s">
        <v>295</v>
      </c>
      <c r="J24" s="39" t="s">
        <v>293</v>
      </c>
      <c r="K24" s="41" t="n">
        <v>42009</v>
      </c>
      <c r="L24" s="41" t="n">
        <v>42369</v>
      </c>
      <c r="M24" s="43"/>
      <c r="N24" s="39"/>
      <c r="O24" s="43"/>
      <c r="P24" s="97"/>
      <c r="Q24" s="111"/>
    </row>
    <row r="25" customFormat="false" ht="41.25" hidden="false" customHeight="true" outlineLevel="0" collapsed="false">
      <c r="A25" s="69"/>
      <c r="B25" s="69"/>
      <c r="C25" s="96" t="n">
        <v>0.25</v>
      </c>
      <c r="D25" s="96" t="n">
        <v>0.5</v>
      </c>
      <c r="E25" s="96" t="n">
        <v>0.75</v>
      </c>
      <c r="F25" s="96" t="n">
        <v>1</v>
      </c>
      <c r="G25" s="69" t="s">
        <v>296</v>
      </c>
      <c r="H25" s="69"/>
      <c r="I25" s="39" t="s">
        <v>297</v>
      </c>
      <c r="J25" s="39" t="s">
        <v>293</v>
      </c>
      <c r="K25" s="41" t="n">
        <v>42009</v>
      </c>
      <c r="L25" s="41" t="n">
        <v>42369</v>
      </c>
      <c r="M25" s="43"/>
      <c r="N25" s="39"/>
      <c r="O25" s="43"/>
      <c r="P25" s="97"/>
      <c r="Q25" s="111"/>
    </row>
    <row r="26" customFormat="false" ht="41.25" hidden="false" customHeight="true" outlineLevel="0" collapsed="false">
      <c r="A26" s="116"/>
      <c r="B26" s="116"/>
      <c r="C26" s="117"/>
      <c r="D26" s="117"/>
      <c r="E26" s="117"/>
      <c r="F26" s="117"/>
      <c r="G26" s="116"/>
      <c r="H26" s="116"/>
      <c r="I26" s="116"/>
      <c r="J26" s="116"/>
      <c r="K26" s="118"/>
      <c r="L26" s="118"/>
      <c r="M26" s="119"/>
      <c r="N26" s="116"/>
      <c r="O26" s="119"/>
      <c r="P26" s="116"/>
      <c r="Q26" s="120"/>
    </row>
    <row r="28" customFormat="false" ht="15.75" hidden="false" customHeight="true" outlineLevel="0" collapsed="false">
      <c r="A28" s="84" t="s">
        <v>122</v>
      </c>
      <c r="B28" s="85" t="s">
        <v>298</v>
      </c>
      <c r="C28" s="85"/>
      <c r="D28" s="85"/>
      <c r="E28" s="85"/>
      <c r="F28" s="85"/>
      <c r="H28" s="17" t="s">
        <v>124</v>
      </c>
      <c r="I28" s="17"/>
      <c r="J28" s="84"/>
      <c r="K28" s="85" t="s">
        <v>125</v>
      </c>
      <c r="L28" s="85"/>
      <c r="M28" s="85"/>
      <c r="N28" s="85"/>
      <c r="Q28" s="121" t="n">
        <f aca="false">+Q13+Q20</f>
        <v>1</v>
      </c>
    </row>
  </sheetData>
  <mergeCells count="52">
    <mergeCell ref="A1:B4"/>
    <mergeCell ref="C1:N4"/>
    <mergeCell ref="O1:Q4"/>
    <mergeCell ref="B6:D6"/>
    <mergeCell ref="F6:H6"/>
    <mergeCell ref="I6:L6"/>
    <mergeCell ref="N6:O6"/>
    <mergeCell ref="P6:Q6"/>
    <mergeCell ref="B7:D7"/>
    <mergeCell ref="F7:H7"/>
    <mergeCell ref="I7:L7"/>
    <mergeCell ref="N7:O7"/>
    <mergeCell ref="P7:Q7"/>
    <mergeCell ref="B9:Q9"/>
    <mergeCell ref="B10:Q10"/>
    <mergeCell ref="A11:A12"/>
    <mergeCell ref="B11:B12"/>
    <mergeCell ref="C11:F11"/>
    <mergeCell ref="G11:H12"/>
    <mergeCell ref="I11:I12"/>
    <mergeCell ref="J11:J12"/>
    <mergeCell ref="K11:L11"/>
    <mergeCell ref="M11:P11"/>
    <mergeCell ref="Q11:Q12"/>
    <mergeCell ref="G13:H13"/>
    <mergeCell ref="Q13:Q16"/>
    <mergeCell ref="G14:H14"/>
    <mergeCell ref="G15:H15"/>
    <mergeCell ref="G16:H16"/>
    <mergeCell ref="B17:Q17"/>
    <mergeCell ref="A18:A19"/>
    <mergeCell ref="B18:B19"/>
    <mergeCell ref="C18:F18"/>
    <mergeCell ref="G18:H19"/>
    <mergeCell ref="I18:I19"/>
    <mergeCell ref="K18:L18"/>
    <mergeCell ref="M18:P18"/>
    <mergeCell ref="Q18:Q19"/>
    <mergeCell ref="A20:A22"/>
    <mergeCell ref="B20:B22"/>
    <mergeCell ref="G20:H20"/>
    <mergeCell ref="Q20:Q25"/>
    <mergeCell ref="G21:H21"/>
    <mergeCell ref="G22:H22"/>
    <mergeCell ref="A23:A25"/>
    <mergeCell ref="B23:B25"/>
    <mergeCell ref="G23:H23"/>
    <mergeCell ref="G24:H24"/>
    <mergeCell ref="G25:H25"/>
    <mergeCell ref="B28:F28"/>
    <mergeCell ref="H28:I28"/>
    <mergeCell ref="K28:N28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7:06:18Z</dcterms:created>
  <dc:creator>apina</dc:creator>
  <dc:description/>
  <dc:language>en-US</dc:language>
  <cp:lastModifiedBy>JorgeE</cp:lastModifiedBy>
  <cp:lastPrinted>2015-01-30T15:11:59Z</cp:lastPrinted>
  <dcterms:modified xsi:type="dcterms:W3CDTF">2015-01-30T2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/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